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1">
  <si>
    <t xml:space="preserve">ОТЧЕТ О ФИНАНСОВЫХ РЕЗУЛЬТАТ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151</t>
  </si>
  <si>
    <t xml:space="preserve">Текущий налог на прибыль за 2014 год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(73029)</t>
  </si>
  <si>
    <t xml:space="preserve">(10355)</t>
  </si>
  <si>
    <t xml:space="preserve">(83384)</t>
  </si>
  <si>
    <t xml:space="preserve">8376</t>
  </si>
  <si>
    <t xml:space="preserve">(3651)</t>
  </si>
  <si>
    <t xml:space="preserve">4725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6" activeCellId="0" sqref="A46:AM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6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3" t="s">
        <v>28</v>
      </c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3" customFormat="false" ht="12.75" hidden="false" customHeight="fals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 t="s">
        <v>30</v>
      </c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31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05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33</v>
      </c>
      <c r="AR14" s="28"/>
      <c r="AS14" s="28"/>
      <c r="AT14" s="28"/>
      <c r="AU14" s="28"/>
      <c r="AV14" s="28"/>
      <c r="AW14" s="28"/>
      <c r="AX14" s="29" t="s">
        <v>34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 t="s">
        <v>35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 t="s">
        <v>36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s">
        <v>37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s">
        <v>34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35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s">
        <v>36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s">
        <v>37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customFormat="false" ht="13.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1" t="n">
        <v>10</v>
      </c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customFormat="false" ht="12.75" hidden="false" customHeight="true" outlineLevel="0" collapsed="false">
      <c r="A16" s="32"/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 t="s">
        <v>39</v>
      </c>
      <c r="AR16" s="34"/>
      <c r="AS16" s="34"/>
      <c r="AT16" s="34"/>
      <c r="AU16" s="34"/>
      <c r="AV16" s="34"/>
      <c r="AW16" s="34"/>
      <c r="AX16" s="35" t="n">
        <f aca="false">SUM(AX17:BK21)</f>
        <v>1597957</v>
      </c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 t="s">
        <v>40</v>
      </c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 t="n">
        <f aca="false">BZ19+BZ18</f>
        <v>6692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 t="n">
        <f aca="false">CN17+CN18+CN19+CN20</f>
        <v>1604649</v>
      </c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 t="n">
        <f aca="false">SUM(DB17:DO21)</f>
        <v>1948738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 t="s">
        <v>40</v>
      </c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ED19+ED18</f>
        <v>4417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 t="n">
        <f aca="false">ER17+ER18+ER19+ER20</f>
        <v>1953155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customFormat="false" ht="25.5" hidden="false" customHeight="true" outlineLevel="0" collapsed="false">
      <c r="A17" s="32"/>
      <c r="B17" s="36" t="s">
        <v>4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20" t="s">
        <v>42</v>
      </c>
      <c r="AR17" s="20"/>
      <c r="AS17" s="20"/>
      <c r="AT17" s="20"/>
      <c r="AU17" s="20"/>
      <c r="AV17" s="20"/>
      <c r="AW17" s="20"/>
      <c r="AX17" s="25" t="n">
        <v>1446150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 t="s">
        <v>40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 t="s">
        <v>40</v>
      </c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f aca="false">AX17</f>
        <v>1446150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 t="n">
        <v>1801239</v>
      </c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s">
        <v>40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40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 t="n">
        <f aca="false">DB17</f>
        <v>1801239</v>
      </c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2.75" hidden="false" customHeight="true" outlineLevel="0" collapsed="false">
      <c r="A18" s="32"/>
      <c r="B18" s="36" t="s">
        <v>4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20" t="s">
        <v>44</v>
      </c>
      <c r="AR18" s="20"/>
      <c r="AS18" s="20"/>
      <c r="AT18" s="20"/>
      <c r="AU18" s="20"/>
      <c r="AV18" s="20"/>
      <c r="AW18" s="20"/>
      <c r="AX18" s="25" t="n">
        <v>52475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 t="s">
        <v>40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 t="n">
        <v>268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f aca="false">AX18+BZ18</f>
        <v>52743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 t="n">
        <v>12093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s">
        <v>40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n">
        <v>373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 t="n">
        <f aca="false">DB18+ED18</f>
        <v>12466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2.75" hidden="false" customHeight="true" outlineLevel="0" collapsed="false">
      <c r="A19" s="32"/>
      <c r="B19" s="36" t="s">
        <v>4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20" t="s">
        <v>46</v>
      </c>
      <c r="AR19" s="20"/>
      <c r="AS19" s="20"/>
      <c r="AT19" s="20"/>
      <c r="AU19" s="20"/>
      <c r="AV19" s="20"/>
      <c r="AW19" s="20"/>
      <c r="AX19" s="25" t="n">
        <v>98704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 t="s">
        <v>40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v>6424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f aca="false">AX19+BZ19</f>
        <v>105128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 t="n">
        <v>133713</v>
      </c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40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044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 t="n">
        <f aca="false">DB19+ED19</f>
        <v>137757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12.75" hidden="false" customHeight="true" outlineLevel="0" collapsed="false">
      <c r="A20" s="32"/>
      <c r="B20" s="36" t="s">
        <v>4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20" t="s">
        <v>48</v>
      </c>
      <c r="AR20" s="20"/>
      <c r="AS20" s="20"/>
      <c r="AT20" s="20"/>
      <c r="AU20" s="20"/>
      <c r="AV20" s="20"/>
      <c r="AW20" s="20"/>
      <c r="AX20" s="25" t="n">
        <v>628</v>
      </c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 t="s">
        <v>40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40</v>
      </c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f aca="false">AX20</f>
        <v>628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 t="n">
        <v>1693</v>
      </c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 t="s">
        <v>40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40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 t="n">
        <f aca="false">DB20</f>
        <v>1693</v>
      </c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customFormat="false" ht="12.75" hidden="false" customHeight="true" outlineLevel="0" collapsed="false">
      <c r="A21" s="32"/>
      <c r="B21" s="36" t="s">
        <v>4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20" t="s">
        <v>50</v>
      </c>
      <c r="AR21" s="20"/>
      <c r="AS21" s="20"/>
      <c r="AT21" s="20"/>
      <c r="AU21" s="20"/>
      <c r="AV21" s="20"/>
      <c r="AW21" s="20"/>
      <c r="AX21" s="25" t="s">
        <v>40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s">
        <v>51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 t="s">
        <v>40</v>
      </c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 t="s">
        <v>40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 t="s">
        <v>51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 t="s">
        <v>40</v>
      </c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 t="s">
        <v>40</v>
      </c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customFormat="false" ht="12.75" hidden="false" customHeight="true" outlineLevel="0" collapsed="false">
      <c r="A22" s="32"/>
      <c r="B22" s="33" t="s">
        <v>5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20" t="s">
        <v>53</v>
      </c>
      <c r="AR22" s="20"/>
      <c r="AS22" s="20"/>
      <c r="AT22" s="20"/>
      <c r="AU22" s="20"/>
      <c r="AV22" s="20"/>
      <c r="AW22" s="20"/>
      <c r="AX22" s="37" t="s">
        <v>54</v>
      </c>
      <c r="AY22" s="37"/>
      <c r="AZ22" s="38" t="n">
        <f aca="false">AZ23+AZ24+AZ29+AZ30+AZ25</f>
        <v>15189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9" t="s">
        <v>55</v>
      </c>
      <c r="BK22" s="39"/>
      <c r="BL22" s="37" t="s">
        <v>54</v>
      </c>
      <c r="BM22" s="37"/>
      <c r="BN22" s="38" t="s">
        <v>40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9" t="s">
        <v>55</v>
      </c>
      <c r="BY22" s="39"/>
      <c r="BZ22" s="37" t="s">
        <v>54</v>
      </c>
      <c r="CA22" s="37"/>
      <c r="CB22" s="38" t="n">
        <f aca="false">CB30+CB25</f>
        <v>499</v>
      </c>
      <c r="CC22" s="38"/>
      <c r="CD22" s="38"/>
      <c r="CE22" s="38"/>
      <c r="CF22" s="38"/>
      <c r="CG22" s="38"/>
      <c r="CH22" s="38"/>
      <c r="CI22" s="38"/>
      <c r="CJ22" s="38"/>
      <c r="CK22" s="38"/>
      <c r="CL22" s="39" t="s">
        <v>55</v>
      </c>
      <c r="CM22" s="39"/>
      <c r="CN22" s="37" t="s">
        <v>54</v>
      </c>
      <c r="CO22" s="37"/>
      <c r="CP22" s="38" t="n">
        <f aca="false">CP23+CP24+CP29+CP30+CP25</f>
        <v>1519441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9" t="s">
        <v>55</v>
      </c>
      <c r="DA22" s="39"/>
      <c r="DB22" s="37" t="s">
        <v>54</v>
      </c>
      <c r="DC22" s="37"/>
      <c r="DD22" s="38" t="n">
        <f aca="false">DD23+DD24+DD29+DD30+DD25</f>
        <v>1856696</v>
      </c>
      <c r="DE22" s="38"/>
      <c r="DF22" s="38"/>
      <c r="DG22" s="38"/>
      <c r="DH22" s="38"/>
      <c r="DI22" s="38"/>
      <c r="DJ22" s="38"/>
      <c r="DK22" s="38"/>
      <c r="DL22" s="38"/>
      <c r="DM22" s="38"/>
      <c r="DN22" s="39" t="s">
        <v>55</v>
      </c>
      <c r="DO22" s="39"/>
      <c r="DP22" s="37" t="s">
        <v>54</v>
      </c>
      <c r="DQ22" s="37"/>
      <c r="DR22" s="38" t="s">
        <v>40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9" t="s">
        <v>55</v>
      </c>
      <c r="EC22" s="39"/>
      <c r="ED22" s="37" t="s">
        <v>54</v>
      </c>
      <c r="EE22" s="37"/>
      <c r="EF22" s="38" t="n">
        <f aca="false">EF24+EF30+EF25</f>
        <v>516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39" t="s">
        <v>55</v>
      </c>
      <c r="EQ22" s="39"/>
      <c r="ER22" s="37" t="s">
        <v>54</v>
      </c>
      <c r="ES22" s="37"/>
      <c r="ET22" s="38" t="n">
        <f aca="false">ET23+ET24+ET29+ET30+ET25</f>
        <v>185721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9" t="s">
        <v>55</v>
      </c>
      <c r="FE22" s="39"/>
    </row>
    <row r="23" customFormat="false" ht="25.5" hidden="false" customHeight="true" outlineLevel="0" collapsed="false">
      <c r="A23" s="32"/>
      <c r="B23" s="36" t="s">
        <v>5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20" t="s">
        <v>57</v>
      </c>
      <c r="AR23" s="20"/>
      <c r="AS23" s="20"/>
      <c r="AT23" s="20"/>
      <c r="AU23" s="20"/>
      <c r="AV23" s="20"/>
      <c r="AW23" s="20"/>
      <c r="AX23" s="37" t="s">
        <v>54</v>
      </c>
      <c r="AY23" s="37"/>
      <c r="AZ23" s="38" t="n">
        <v>143031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39" t="s">
        <v>55</v>
      </c>
      <c r="BK23" s="39"/>
      <c r="BL23" s="37" t="s">
        <v>54</v>
      </c>
      <c r="BM23" s="37"/>
      <c r="BN23" s="38" t="s">
        <v>40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9" t="s">
        <v>55</v>
      </c>
      <c r="BY23" s="39"/>
      <c r="BZ23" s="37" t="s">
        <v>54</v>
      </c>
      <c r="CA23" s="37"/>
      <c r="CB23" s="38" t="s">
        <v>40</v>
      </c>
      <c r="CC23" s="38"/>
      <c r="CD23" s="38"/>
      <c r="CE23" s="38"/>
      <c r="CF23" s="38"/>
      <c r="CG23" s="38"/>
      <c r="CH23" s="38"/>
      <c r="CI23" s="38"/>
      <c r="CJ23" s="38"/>
      <c r="CK23" s="38"/>
      <c r="CL23" s="39" t="s">
        <v>55</v>
      </c>
      <c r="CM23" s="39"/>
      <c r="CN23" s="37" t="s">
        <v>54</v>
      </c>
      <c r="CO23" s="37"/>
      <c r="CP23" s="38" t="n">
        <f aca="false">AZ23</f>
        <v>1430312</v>
      </c>
      <c r="CQ23" s="38"/>
      <c r="CR23" s="38"/>
      <c r="CS23" s="38"/>
      <c r="CT23" s="38"/>
      <c r="CU23" s="38"/>
      <c r="CV23" s="38"/>
      <c r="CW23" s="38"/>
      <c r="CX23" s="38"/>
      <c r="CY23" s="38"/>
      <c r="CZ23" s="39" t="s">
        <v>55</v>
      </c>
      <c r="DA23" s="39"/>
      <c r="DB23" s="37" t="s">
        <v>54</v>
      </c>
      <c r="DC23" s="37"/>
      <c r="DD23" s="38" t="n">
        <v>1791881</v>
      </c>
      <c r="DE23" s="38"/>
      <c r="DF23" s="38"/>
      <c r="DG23" s="38"/>
      <c r="DH23" s="38"/>
      <c r="DI23" s="38"/>
      <c r="DJ23" s="38"/>
      <c r="DK23" s="38"/>
      <c r="DL23" s="38"/>
      <c r="DM23" s="38"/>
      <c r="DN23" s="39" t="s">
        <v>55</v>
      </c>
      <c r="DO23" s="39"/>
      <c r="DP23" s="37" t="s">
        <v>54</v>
      </c>
      <c r="DQ23" s="37"/>
      <c r="DR23" s="38" t="s">
        <v>40</v>
      </c>
      <c r="DS23" s="38"/>
      <c r="DT23" s="38"/>
      <c r="DU23" s="38"/>
      <c r="DV23" s="38"/>
      <c r="DW23" s="38"/>
      <c r="DX23" s="38"/>
      <c r="DY23" s="38"/>
      <c r="DZ23" s="38"/>
      <c r="EA23" s="38"/>
      <c r="EB23" s="39" t="s">
        <v>55</v>
      </c>
      <c r="EC23" s="39"/>
      <c r="ED23" s="37" t="s">
        <v>54</v>
      </c>
      <c r="EE23" s="37"/>
      <c r="EF23" s="38" t="s">
        <v>40</v>
      </c>
      <c r="EG23" s="38"/>
      <c r="EH23" s="38"/>
      <c r="EI23" s="38"/>
      <c r="EJ23" s="38"/>
      <c r="EK23" s="38"/>
      <c r="EL23" s="38"/>
      <c r="EM23" s="38"/>
      <c r="EN23" s="38"/>
      <c r="EO23" s="38"/>
      <c r="EP23" s="39" t="s">
        <v>55</v>
      </c>
      <c r="EQ23" s="39"/>
      <c r="ER23" s="37" t="s">
        <v>54</v>
      </c>
      <c r="ES23" s="37"/>
      <c r="ET23" s="38" t="n">
        <f aca="false">DD23</f>
        <v>1791881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9" t="s">
        <v>55</v>
      </c>
      <c r="FE23" s="39"/>
    </row>
    <row r="24" customFormat="false" ht="12.75" hidden="false" customHeight="true" outlineLevel="0" collapsed="false">
      <c r="A24" s="32"/>
      <c r="B24" s="36" t="s">
        <v>4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0" t="s">
        <v>58</v>
      </c>
      <c r="AR24" s="20"/>
      <c r="AS24" s="20"/>
      <c r="AT24" s="20"/>
      <c r="AU24" s="20"/>
      <c r="AV24" s="20"/>
      <c r="AW24" s="20"/>
      <c r="AX24" s="37" t="s">
        <v>54</v>
      </c>
      <c r="AY24" s="37"/>
      <c r="AZ24" s="38" t="n">
        <v>42005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39" t="s">
        <v>55</v>
      </c>
      <c r="BK24" s="39"/>
      <c r="BL24" s="37" t="s">
        <v>54</v>
      </c>
      <c r="BM24" s="37"/>
      <c r="BN24" s="38" t="s">
        <v>40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9" t="s">
        <v>55</v>
      </c>
      <c r="BY24" s="39"/>
      <c r="BZ24" s="37" t="s">
        <v>54</v>
      </c>
      <c r="CA24" s="37"/>
      <c r="CB24" s="38" t="s">
        <v>40</v>
      </c>
      <c r="CC24" s="38"/>
      <c r="CD24" s="38"/>
      <c r="CE24" s="38"/>
      <c r="CF24" s="38"/>
      <c r="CG24" s="38"/>
      <c r="CH24" s="38"/>
      <c r="CI24" s="38"/>
      <c r="CJ24" s="38"/>
      <c r="CK24" s="38"/>
      <c r="CL24" s="39" t="s">
        <v>55</v>
      </c>
      <c r="CM24" s="39"/>
      <c r="CN24" s="37" t="s">
        <v>54</v>
      </c>
      <c r="CO24" s="37"/>
      <c r="CP24" s="38" t="n">
        <f aca="false">AZ24</f>
        <v>42005</v>
      </c>
      <c r="CQ24" s="38"/>
      <c r="CR24" s="38"/>
      <c r="CS24" s="38"/>
      <c r="CT24" s="38"/>
      <c r="CU24" s="38"/>
      <c r="CV24" s="38"/>
      <c r="CW24" s="38"/>
      <c r="CX24" s="38"/>
      <c r="CY24" s="38"/>
      <c r="CZ24" s="39" t="s">
        <v>55</v>
      </c>
      <c r="DA24" s="39"/>
      <c r="DB24" s="37" t="s">
        <v>54</v>
      </c>
      <c r="DC24" s="37"/>
      <c r="DD24" s="38" t="n">
        <v>34990</v>
      </c>
      <c r="DE24" s="38"/>
      <c r="DF24" s="38"/>
      <c r="DG24" s="38"/>
      <c r="DH24" s="38"/>
      <c r="DI24" s="38"/>
      <c r="DJ24" s="38"/>
      <c r="DK24" s="38"/>
      <c r="DL24" s="38"/>
      <c r="DM24" s="38"/>
      <c r="DN24" s="39" t="s">
        <v>55</v>
      </c>
      <c r="DO24" s="39"/>
      <c r="DP24" s="37" t="s">
        <v>54</v>
      </c>
      <c r="DQ24" s="37"/>
      <c r="DR24" s="38" t="s">
        <v>40</v>
      </c>
      <c r="DS24" s="38"/>
      <c r="DT24" s="38"/>
      <c r="DU24" s="38"/>
      <c r="DV24" s="38"/>
      <c r="DW24" s="38"/>
      <c r="DX24" s="38"/>
      <c r="DY24" s="38"/>
      <c r="DZ24" s="38"/>
      <c r="EA24" s="38"/>
      <c r="EB24" s="39" t="s">
        <v>55</v>
      </c>
      <c r="EC24" s="39"/>
      <c r="ED24" s="37" t="s">
        <v>54</v>
      </c>
      <c r="EE24" s="37"/>
      <c r="EF24" s="38" t="n">
        <v>19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9" t="s">
        <v>55</v>
      </c>
      <c r="EQ24" s="39"/>
      <c r="ER24" s="37" t="s">
        <v>54</v>
      </c>
      <c r="ES24" s="37"/>
      <c r="ET24" s="38" t="n">
        <f aca="false">DD24+EF24</f>
        <v>35009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9" t="s">
        <v>55</v>
      </c>
      <c r="FE24" s="39"/>
    </row>
    <row r="25" customFormat="false" ht="12.75" hidden="false" customHeight="true" outlineLevel="0" collapsed="false">
      <c r="A25" s="32"/>
      <c r="B25" s="36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0" t="s">
        <v>60</v>
      </c>
      <c r="AR25" s="20"/>
      <c r="AS25" s="20"/>
      <c r="AT25" s="20"/>
      <c r="AU25" s="20"/>
      <c r="AV25" s="20"/>
      <c r="AW25" s="20"/>
      <c r="AX25" s="37" t="s">
        <v>54</v>
      </c>
      <c r="AY25" s="37"/>
      <c r="AZ25" s="38" t="n">
        <v>43040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39" t="s">
        <v>55</v>
      </c>
      <c r="BK25" s="39"/>
      <c r="BL25" s="37" t="s">
        <v>54</v>
      </c>
      <c r="BM25" s="37"/>
      <c r="BN25" s="38" t="s">
        <v>40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9" t="s">
        <v>55</v>
      </c>
      <c r="BY25" s="39"/>
      <c r="BZ25" s="37" t="s">
        <v>54</v>
      </c>
      <c r="CA25" s="37"/>
      <c r="CB25" s="38" t="n">
        <v>444</v>
      </c>
      <c r="CC25" s="38"/>
      <c r="CD25" s="38"/>
      <c r="CE25" s="38"/>
      <c r="CF25" s="38"/>
      <c r="CG25" s="38"/>
      <c r="CH25" s="38"/>
      <c r="CI25" s="38"/>
      <c r="CJ25" s="38"/>
      <c r="CK25" s="38"/>
      <c r="CL25" s="39" t="s">
        <v>55</v>
      </c>
      <c r="CM25" s="39"/>
      <c r="CN25" s="37" t="s">
        <v>54</v>
      </c>
      <c r="CO25" s="37"/>
      <c r="CP25" s="38" t="n">
        <f aca="false">AZ25+CB25</f>
        <v>43484</v>
      </c>
      <c r="CQ25" s="38"/>
      <c r="CR25" s="38"/>
      <c r="CS25" s="38"/>
      <c r="CT25" s="38"/>
      <c r="CU25" s="38"/>
      <c r="CV25" s="38"/>
      <c r="CW25" s="38"/>
      <c r="CX25" s="38"/>
      <c r="CY25" s="38"/>
      <c r="CZ25" s="39" t="s">
        <v>55</v>
      </c>
      <c r="DA25" s="39"/>
      <c r="DB25" s="37" t="s">
        <v>54</v>
      </c>
      <c r="DC25" s="37"/>
      <c r="DD25" s="38" t="n">
        <v>25990</v>
      </c>
      <c r="DE25" s="38"/>
      <c r="DF25" s="38"/>
      <c r="DG25" s="38"/>
      <c r="DH25" s="38"/>
      <c r="DI25" s="38"/>
      <c r="DJ25" s="38"/>
      <c r="DK25" s="38"/>
      <c r="DL25" s="38"/>
      <c r="DM25" s="38"/>
      <c r="DN25" s="39" t="s">
        <v>55</v>
      </c>
      <c r="DO25" s="39"/>
      <c r="DP25" s="37" t="s">
        <v>54</v>
      </c>
      <c r="DQ25" s="37"/>
      <c r="DR25" s="38" t="s">
        <v>40</v>
      </c>
      <c r="DS25" s="38"/>
      <c r="DT25" s="38"/>
      <c r="DU25" s="38"/>
      <c r="DV25" s="38"/>
      <c r="DW25" s="38"/>
      <c r="DX25" s="38"/>
      <c r="DY25" s="38"/>
      <c r="DZ25" s="38"/>
      <c r="EA25" s="38"/>
      <c r="EB25" s="39" t="s">
        <v>55</v>
      </c>
      <c r="EC25" s="39"/>
      <c r="ED25" s="37" t="s">
        <v>54</v>
      </c>
      <c r="EE25" s="37"/>
      <c r="EF25" s="38" t="n">
        <v>442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39" t="s">
        <v>55</v>
      </c>
      <c r="EQ25" s="39"/>
      <c r="ER25" s="37" t="s">
        <v>54</v>
      </c>
      <c r="ES25" s="37"/>
      <c r="ET25" s="38" t="n">
        <f aca="false">DD25+EF25</f>
        <v>2643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9" t="s">
        <v>55</v>
      </c>
      <c r="FE25" s="39"/>
    </row>
    <row r="26" customFormat="false" ht="25.5" hidden="false" customHeight="true" outlineLevel="0" collapsed="false">
      <c r="A26" s="32"/>
      <c r="B26" s="36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0" t="s">
        <v>62</v>
      </c>
      <c r="AR26" s="20"/>
      <c r="AS26" s="20"/>
      <c r="AT26" s="20"/>
      <c r="AU26" s="20"/>
      <c r="AV26" s="20"/>
      <c r="AW26" s="20"/>
      <c r="AX26" s="37" t="s">
        <v>54</v>
      </c>
      <c r="AY26" s="37"/>
      <c r="AZ26" s="38" t="s">
        <v>40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39" t="s">
        <v>55</v>
      </c>
      <c r="BK26" s="39"/>
      <c r="BL26" s="37" t="s">
        <v>54</v>
      </c>
      <c r="BM26" s="37"/>
      <c r="BN26" s="38" t="s">
        <v>40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5</v>
      </c>
      <c r="BY26" s="39"/>
      <c r="BZ26" s="37" t="s">
        <v>54</v>
      </c>
      <c r="CA26" s="37"/>
      <c r="CB26" s="38" t="s">
        <v>40</v>
      </c>
      <c r="CC26" s="38"/>
      <c r="CD26" s="38"/>
      <c r="CE26" s="38"/>
      <c r="CF26" s="38"/>
      <c r="CG26" s="38"/>
      <c r="CH26" s="38"/>
      <c r="CI26" s="38"/>
      <c r="CJ26" s="38"/>
      <c r="CK26" s="38"/>
      <c r="CL26" s="39" t="s">
        <v>55</v>
      </c>
      <c r="CM26" s="39"/>
      <c r="CN26" s="37" t="s">
        <v>54</v>
      </c>
      <c r="CO26" s="37"/>
      <c r="CP26" s="38" t="s">
        <v>40</v>
      </c>
      <c r="CQ26" s="38"/>
      <c r="CR26" s="38"/>
      <c r="CS26" s="38"/>
      <c r="CT26" s="38"/>
      <c r="CU26" s="38"/>
      <c r="CV26" s="38"/>
      <c r="CW26" s="38"/>
      <c r="CX26" s="38"/>
      <c r="CY26" s="38"/>
      <c r="CZ26" s="39" t="s">
        <v>55</v>
      </c>
      <c r="DA26" s="39"/>
      <c r="DB26" s="37" t="s">
        <v>54</v>
      </c>
      <c r="DC26" s="37"/>
      <c r="DD26" s="38" t="s">
        <v>40</v>
      </c>
      <c r="DE26" s="38"/>
      <c r="DF26" s="38"/>
      <c r="DG26" s="38"/>
      <c r="DH26" s="38"/>
      <c r="DI26" s="38"/>
      <c r="DJ26" s="38"/>
      <c r="DK26" s="38"/>
      <c r="DL26" s="38"/>
      <c r="DM26" s="38"/>
      <c r="DN26" s="39" t="s">
        <v>55</v>
      </c>
      <c r="DO26" s="39"/>
      <c r="DP26" s="37" t="s">
        <v>54</v>
      </c>
      <c r="DQ26" s="37"/>
      <c r="DR26" s="38" t="s">
        <v>40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9" t="s">
        <v>55</v>
      </c>
      <c r="EC26" s="39"/>
      <c r="ED26" s="37" t="s">
        <v>54</v>
      </c>
      <c r="EE26" s="37"/>
      <c r="EF26" s="38" t="s">
        <v>40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9" t="s">
        <v>55</v>
      </c>
      <c r="EQ26" s="39"/>
      <c r="ER26" s="37" t="s">
        <v>54</v>
      </c>
      <c r="ES26" s="37"/>
      <c r="ET26" s="38" t="s">
        <v>40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9" t="s">
        <v>55</v>
      </c>
      <c r="FE26" s="39"/>
    </row>
    <row r="27" customFormat="false" ht="12.75" hidden="false" customHeight="false" outlineLevel="0" collapsed="false">
      <c r="AQ27" s="40"/>
      <c r="AR27" s="41"/>
      <c r="AS27" s="41"/>
      <c r="AT27" s="41"/>
      <c r="AU27" s="41"/>
      <c r="AV27" s="41"/>
      <c r="AW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2"/>
    </row>
    <row r="28" customFormat="false" ht="13.5" hidden="false" customHeight="false" outlineLevel="0" collapsed="false">
      <c r="A28" s="43" t="n">
        <v>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 t="n">
        <v>2</v>
      </c>
      <c r="AR28" s="44"/>
      <c r="AS28" s="44"/>
      <c r="AT28" s="44"/>
      <c r="AU28" s="44"/>
      <c r="AV28" s="44"/>
      <c r="AW28" s="44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45" t="n">
        <v>10</v>
      </c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customFormat="false" ht="12.75" hidden="false" customHeight="true" outlineLevel="0" collapsed="false">
      <c r="A29" s="32"/>
      <c r="B29" s="36" t="s">
        <v>6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4" t="s">
        <v>64</v>
      </c>
      <c r="AR29" s="34"/>
      <c r="AS29" s="34"/>
      <c r="AT29" s="34"/>
      <c r="AU29" s="34"/>
      <c r="AV29" s="34"/>
      <c r="AW29" s="34"/>
      <c r="AX29" s="46" t="s">
        <v>54</v>
      </c>
      <c r="AY29" s="46"/>
      <c r="AZ29" s="47" t="n">
        <v>2463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8" t="s">
        <v>55</v>
      </c>
      <c r="BK29" s="48"/>
      <c r="BL29" s="46" t="s">
        <v>54</v>
      </c>
      <c r="BM29" s="46"/>
      <c r="BN29" s="47" t="s">
        <v>40</v>
      </c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55</v>
      </c>
      <c r="BY29" s="48"/>
      <c r="BZ29" s="46" t="s">
        <v>54</v>
      </c>
      <c r="CA29" s="46"/>
      <c r="CB29" s="47" t="s">
        <v>40</v>
      </c>
      <c r="CC29" s="47"/>
      <c r="CD29" s="47"/>
      <c r="CE29" s="47"/>
      <c r="CF29" s="47"/>
      <c r="CG29" s="47"/>
      <c r="CH29" s="47"/>
      <c r="CI29" s="47"/>
      <c r="CJ29" s="47"/>
      <c r="CK29" s="47"/>
      <c r="CL29" s="48" t="s">
        <v>55</v>
      </c>
      <c r="CM29" s="48"/>
      <c r="CN29" s="46" t="s">
        <v>54</v>
      </c>
      <c r="CO29" s="46"/>
      <c r="CP29" s="47" t="n">
        <f aca="false">AZ29</f>
        <v>2463</v>
      </c>
      <c r="CQ29" s="47"/>
      <c r="CR29" s="47"/>
      <c r="CS29" s="47"/>
      <c r="CT29" s="47"/>
      <c r="CU29" s="47"/>
      <c r="CV29" s="47"/>
      <c r="CW29" s="47"/>
      <c r="CX29" s="47"/>
      <c r="CY29" s="47"/>
      <c r="CZ29" s="48" t="s">
        <v>55</v>
      </c>
      <c r="DA29" s="48"/>
      <c r="DB29" s="46" t="s">
        <v>54</v>
      </c>
      <c r="DC29" s="46"/>
      <c r="DD29" s="47" t="n">
        <v>2840</v>
      </c>
      <c r="DE29" s="47"/>
      <c r="DF29" s="47"/>
      <c r="DG29" s="47"/>
      <c r="DH29" s="47"/>
      <c r="DI29" s="47"/>
      <c r="DJ29" s="47"/>
      <c r="DK29" s="47"/>
      <c r="DL29" s="47"/>
      <c r="DM29" s="47"/>
      <c r="DN29" s="48" t="s">
        <v>55</v>
      </c>
      <c r="DO29" s="48"/>
      <c r="DP29" s="46" t="s">
        <v>54</v>
      </c>
      <c r="DQ29" s="46"/>
      <c r="DR29" s="47" t="s">
        <v>40</v>
      </c>
      <c r="DS29" s="47"/>
      <c r="DT29" s="47"/>
      <c r="DU29" s="47"/>
      <c r="DV29" s="47"/>
      <c r="DW29" s="47"/>
      <c r="DX29" s="47"/>
      <c r="DY29" s="47"/>
      <c r="DZ29" s="47"/>
      <c r="EA29" s="47"/>
      <c r="EB29" s="48" t="s">
        <v>55</v>
      </c>
      <c r="EC29" s="48"/>
      <c r="ED29" s="46" t="s">
        <v>54</v>
      </c>
      <c r="EE29" s="46"/>
      <c r="EF29" s="47" t="s">
        <v>40</v>
      </c>
      <c r="EG29" s="47"/>
      <c r="EH29" s="47"/>
      <c r="EI29" s="47"/>
      <c r="EJ29" s="47"/>
      <c r="EK29" s="47"/>
      <c r="EL29" s="47"/>
      <c r="EM29" s="47"/>
      <c r="EN29" s="47"/>
      <c r="EO29" s="47"/>
      <c r="EP29" s="48" t="s">
        <v>55</v>
      </c>
      <c r="EQ29" s="48"/>
      <c r="ER29" s="46" t="s">
        <v>54</v>
      </c>
      <c r="ES29" s="46"/>
      <c r="ET29" s="47" t="n">
        <f aca="false">DD29</f>
        <v>2840</v>
      </c>
      <c r="EU29" s="47"/>
      <c r="EV29" s="47"/>
      <c r="EW29" s="47"/>
      <c r="EX29" s="47"/>
      <c r="EY29" s="47"/>
      <c r="EZ29" s="47"/>
      <c r="FA29" s="47"/>
      <c r="FB29" s="47"/>
      <c r="FC29" s="47"/>
      <c r="FD29" s="48" t="s">
        <v>55</v>
      </c>
      <c r="FE29" s="48"/>
    </row>
    <row r="30" customFormat="false" ht="12.75" hidden="false" customHeight="true" outlineLevel="0" collapsed="false">
      <c r="A30" s="32"/>
      <c r="B30" s="36" t="s">
        <v>6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20" t="s">
        <v>66</v>
      </c>
      <c r="AR30" s="20"/>
      <c r="AS30" s="20"/>
      <c r="AT30" s="20"/>
      <c r="AU30" s="20"/>
      <c r="AV30" s="20"/>
      <c r="AW30" s="20"/>
      <c r="AX30" s="37" t="s">
        <v>54</v>
      </c>
      <c r="AY30" s="37"/>
      <c r="AZ30" s="38" t="n">
        <v>112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9" t="s">
        <v>55</v>
      </c>
      <c r="BK30" s="39"/>
      <c r="BL30" s="37" t="s">
        <v>54</v>
      </c>
      <c r="BM30" s="37"/>
      <c r="BN30" s="38" t="s">
        <v>40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5</v>
      </c>
      <c r="BY30" s="39"/>
      <c r="BZ30" s="37" t="s">
        <v>54</v>
      </c>
      <c r="CA30" s="37"/>
      <c r="CB30" s="38" t="n">
        <v>55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9" t="s">
        <v>55</v>
      </c>
      <c r="CM30" s="39"/>
      <c r="CN30" s="37" t="s">
        <v>54</v>
      </c>
      <c r="CO30" s="37"/>
      <c r="CP30" s="38" t="n">
        <f aca="false">AZ30+CB30</f>
        <v>1177</v>
      </c>
      <c r="CQ30" s="38"/>
      <c r="CR30" s="38"/>
      <c r="CS30" s="38"/>
      <c r="CT30" s="38"/>
      <c r="CU30" s="38"/>
      <c r="CV30" s="38"/>
      <c r="CW30" s="38"/>
      <c r="CX30" s="38"/>
      <c r="CY30" s="38"/>
      <c r="CZ30" s="39" t="s">
        <v>55</v>
      </c>
      <c r="DA30" s="39"/>
      <c r="DB30" s="37" t="s">
        <v>54</v>
      </c>
      <c r="DC30" s="37"/>
      <c r="DD30" s="38" t="n">
        <v>995</v>
      </c>
      <c r="DE30" s="38"/>
      <c r="DF30" s="38"/>
      <c r="DG30" s="38"/>
      <c r="DH30" s="38"/>
      <c r="DI30" s="38"/>
      <c r="DJ30" s="38"/>
      <c r="DK30" s="38"/>
      <c r="DL30" s="38"/>
      <c r="DM30" s="38"/>
      <c r="DN30" s="39" t="s">
        <v>55</v>
      </c>
      <c r="DO30" s="39"/>
      <c r="DP30" s="37" t="s">
        <v>54</v>
      </c>
      <c r="DQ30" s="37"/>
      <c r="DR30" s="38" t="s">
        <v>40</v>
      </c>
      <c r="DS30" s="38"/>
      <c r="DT30" s="38"/>
      <c r="DU30" s="38"/>
      <c r="DV30" s="38"/>
      <c r="DW30" s="38"/>
      <c r="DX30" s="38"/>
      <c r="DY30" s="38"/>
      <c r="DZ30" s="38"/>
      <c r="EA30" s="38"/>
      <c r="EB30" s="39" t="s">
        <v>55</v>
      </c>
      <c r="EC30" s="39"/>
      <c r="ED30" s="37" t="s">
        <v>54</v>
      </c>
      <c r="EE30" s="37"/>
      <c r="EF30" s="38" t="n">
        <v>55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39" t="s">
        <v>55</v>
      </c>
      <c r="EQ30" s="39"/>
      <c r="ER30" s="37" t="s">
        <v>54</v>
      </c>
      <c r="ES30" s="37"/>
      <c r="ET30" s="38" t="n">
        <f aca="false">DD30+EF30</f>
        <v>1050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9" t="s">
        <v>55</v>
      </c>
      <c r="FE30" s="39"/>
    </row>
    <row r="31" customFormat="false" ht="12.75" hidden="false" customHeight="true" outlineLevel="0" collapsed="false">
      <c r="A31" s="32"/>
      <c r="B31" s="49" t="s">
        <v>6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20" t="s">
        <v>68</v>
      </c>
      <c r="AR31" s="20"/>
      <c r="AS31" s="20"/>
      <c r="AT31" s="20"/>
      <c r="AU31" s="20"/>
      <c r="AV31" s="20"/>
      <c r="AW31" s="20"/>
      <c r="AX31" s="37"/>
      <c r="AY31" s="37"/>
      <c r="AZ31" s="38" t="n">
        <v>805</v>
      </c>
      <c r="BA31" s="38"/>
      <c r="BB31" s="38"/>
      <c r="BC31" s="38"/>
      <c r="BD31" s="38"/>
      <c r="BE31" s="38"/>
      <c r="BF31" s="38"/>
      <c r="BG31" s="38"/>
      <c r="BH31" s="38"/>
      <c r="BI31" s="38"/>
      <c r="BJ31" s="39"/>
      <c r="BK31" s="39"/>
      <c r="BL31" s="37"/>
      <c r="BM31" s="37"/>
      <c r="BN31" s="38" t="s">
        <v>40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9"/>
      <c r="BY31" s="39"/>
      <c r="BZ31" s="37"/>
      <c r="CA31" s="37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9"/>
      <c r="CM31" s="39"/>
      <c r="CN31" s="37"/>
      <c r="CO31" s="37"/>
      <c r="CP31" s="38" t="n">
        <f aca="false">AZ31</f>
        <v>805</v>
      </c>
      <c r="CQ31" s="38"/>
      <c r="CR31" s="38"/>
      <c r="CS31" s="38"/>
      <c r="CT31" s="38"/>
      <c r="CU31" s="38"/>
      <c r="CV31" s="38"/>
      <c r="CW31" s="38"/>
      <c r="CX31" s="38"/>
      <c r="CY31" s="38"/>
      <c r="CZ31" s="39"/>
      <c r="DA31" s="39"/>
      <c r="DB31" s="25" t="n">
        <v>188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 t="s">
        <v>40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s">
        <v>40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 t="n">
        <f aca="false">DB31</f>
        <v>188</v>
      </c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12.75" hidden="false" customHeight="true" outlineLevel="0" collapsed="false">
      <c r="A32" s="32"/>
      <c r="B32" s="49" t="s">
        <v>69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20" t="s">
        <v>70</v>
      </c>
      <c r="AR32" s="20"/>
      <c r="AS32" s="20"/>
      <c r="AT32" s="20"/>
      <c r="AU32" s="20"/>
      <c r="AV32" s="20"/>
      <c r="AW32" s="20"/>
      <c r="AX32" s="37" t="s">
        <v>54</v>
      </c>
      <c r="AY32" s="37"/>
      <c r="AZ32" s="38" t="n">
        <v>443593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9" t="s">
        <v>55</v>
      </c>
      <c r="BK32" s="39"/>
      <c r="BL32" s="37" t="s">
        <v>54</v>
      </c>
      <c r="BM32" s="37"/>
      <c r="BN32" s="38" t="s">
        <v>40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5</v>
      </c>
      <c r="BY32" s="39"/>
      <c r="BZ32" s="37" t="s">
        <v>54</v>
      </c>
      <c r="CA32" s="37"/>
      <c r="CB32" s="38" t="n">
        <v>57489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9" t="s">
        <v>55</v>
      </c>
      <c r="CM32" s="39"/>
      <c r="CN32" s="37" t="s">
        <v>54</v>
      </c>
      <c r="CO32" s="37"/>
      <c r="CP32" s="38" t="n">
        <f aca="false">AZ32+CB32</f>
        <v>501082</v>
      </c>
      <c r="CQ32" s="38"/>
      <c r="CR32" s="38"/>
      <c r="CS32" s="38"/>
      <c r="CT32" s="38"/>
      <c r="CU32" s="38"/>
      <c r="CV32" s="38"/>
      <c r="CW32" s="38"/>
      <c r="CX32" s="38"/>
      <c r="CY32" s="38"/>
      <c r="CZ32" s="39" t="s">
        <v>55</v>
      </c>
      <c r="DA32" s="39"/>
      <c r="DB32" s="37" t="s">
        <v>54</v>
      </c>
      <c r="DC32" s="37"/>
      <c r="DD32" s="38" t="n">
        <v>47605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9" t="s">
        <v>55</v>
      </c>
      <c r="DO32" s="39"/>
      <c r="DP32" s="37" t="s">
        <v>54</v>
      </c>
      <c r="DQ32" s="37"/>
      <c r="DR32" s="38" t="s">
        <v>40</v>
      </c>
      <c r="DS32" s="38"/>
      <c r="DT32" s="38"/>
      <c r="DU32" s="38"/>
      <c r="DV32" s="38"/>
      <c r="DW32" s="38"/>
      <c r="DX32" s="38"/>
      <c r="DY32" s="38"/>
      <c r="DZ32" s="38"/>
      <c r="EA32" s="38"/>
      <c r="EB32" s="39" t="s">
        <v>55</v>
      </c>
      <c r="EC32" s="39"/>
      <c r="ED32" s="37" t="s">
        <v>54</v>
      </c>
      <c r="EE32" s="37"/>
      <c r="EF32" s="38" t="n">
        <v>21676</v>
      </c>
      <c r="EG32" s="38"/>
      <c r="EH32" s="38"/>
      <c r="EI32" s="38"/>
      <c r="EJ32" s="38"/>
      <c r="EK32" s="38"/>
      <c r="EL32" s="38"/>
      <c r="EM32" s="38"/>
      <c r="EN32" s="38"/>
      <c r="EO32" s="38"/>
      <c r="EP32" s="39" t="s">
        <v>55</v>
      </c>
      <c r="EQ32" s="39"/>
      <c r="ER32" s="37" t="s">
        <v>54</v>
      </c>
      <c r="ES32" s="37"/>
      <c r="ET32" s="38" t="n">
        <f aca="false">DD32+EF32</f>
        <v>69281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9" t="s">
        <v>55</v>
      </c>
      <c r="FE32" s="39"/>
    </row>
    <row r="33" customFormat="false" ht="12.75" hidden="false" customHeight="true" outlineLevel="0" collapsed="false">
      <c r="A33" s="32"/>
      <c r="B33" s="49" t="s">
        <v>7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20" t="s">
        <v>72</v>
      </c>
      <c r="AR33" s="20"/>
      <c r="AS33" s="20"/>
      <c r="AT33" s="20"/>
      <c r="AU33" s="20"/>
      <c r="AV33" s="20"/>
      <c r="AW33" s="20"/>
      <c r="AX33" s="37" t="s">
        <v>54</v>
      </c>
      <c r="AY33" s="37"/>
      <c r="AZ33" s="38" t="n">
        <f aca="false">-(AX16+AZ31-AZ22-AZ32)</f>
        <v>36377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9" t="s">
        <v>55</v>
      </c>
      <c r="BK33" s="39"/>
      <c r="BL33" s="25" t="s">
        <v>40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37" t="s">
        <v>54</v>
      </c>
      <c r="CA33" s="37"/>
      <c r="CB33" s="38" t="n">
        <f aca="false">-(BZ16-CB22-CB32)</f>
        <v>51296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9" t="s">
        <v>55</v>
      </c>
      <c r="CM33" s="39"/>
      <c r="CN33" s="37" t="s">
        <v>54</v>
      </c>
      <c r="CO33" s="37"/>
      <c r="CP33" s="38" t="n">
        <f aca="false">-(CN16+CP31-CP22-CP32)</f>
        <v>415069</v>
      </c>
      <c r="CQ33" s="38"/>
      <c r="CR33" s="38"/>
      <c r="CS33" s="38"/>
      <c r="CT33" s="38"/>
      <c r="CU33" s="38"/>
      <c r="CV33" s="38"/>
      <c r="CW33" s="38"/>
      <c r="CX33" s="38"/>
      <c r="CY33" s="38"/>
      <c r="CZ33" s="39" t="s">
        <v>55</v>
      </c>
      <c r="DA33" s="39"/>
      <c r="DB33" s="37"/>
      <c r="DC33" s="37"/>
      <c r="DD33" s="38" t="n">
        <f aca="false">DB16+DB31-DD22-DD32</f>
        <v>44625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9"/>
      <c r="DO33" s="39"/>
      <c r="DP33" s="25" t="s">
        <v>40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37" t="s">
        <v>54</v>
      </c>
      <c r="EE33" s="37"/>
      <c r="EF33" s="38" t="n">
        <f aca="false">-(ED16-EF22-EF32)</f>
        <v>17775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39" t="s">
        <v>55</v>
      </c>
      <c r="EQ33" s="39"/>
      <c r="ER33" s="37"/>
      <c r="ES33" s="37"/>
      <c r="ET33" s="38" t="n">
        <f aca="false">ER16+ER31-ET22-ET32</f>
        <v>26850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9"/>
      <c r="FE33" s="39"/>
    </row>
    <row r="34" customFormat="false" ht="12.75" hidden="false" customHeight="true" outlineLevel="0" collapsed="false">
      <c r="A34" s="32"/>
      <c r="B34" s="49" t="s">
        <v>7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20" t="s">
        <v>74</v>
      </c>
      <c r="AR34" s="20"/>
      <c r="AS34" s="20"/>
      <c r="AT34" s="20"/>
      <c r="AU34" s="20"/>
      <c r="AV34" s="20"/>
      <c r="AW34" s="20"/>
      <c r="AX34" s="25" t="s">
        <v>40</v>
      </c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 t="s">
        <v>51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37" t="s">
        <v>54</v>
      </c>
      <c r="CA34" s="37"/>
      <c r="CB34" s="38" t="s">
        <v>40</v>
      </c>
      <c r="CC34" s="38"/>
      <c r="CD34" s="38"/>
      <c r="CE34" s="38"/>
      <c r="CF34" s="38"/>
      <c r="CG34" s="38"/>
      <c r="CH34" s="38"/>
      <c r="CI34" s="38"/>
      <c r="CJ34" s="38"/>
      <c r="CK34" s="38"/>
      <c r="CL34" s="39" t="s">
        <v>55</v>
      </c>
      <c r="CM34" s="39"/>
      <c r="CN34" s="37" t="s">
        <v>54</v>
      </c>
      <c r="CO34" s="37"/>
      <c r="CP34" s="38" t="s">
        <v>40</v>
      </c>
      <c r="CQ34" s="38"/>
      <c r="CR34" s="38"/>
      <c r="CS34" s="38"/>
      <c r="CT34" s="38"/>
      <c r="CU34" s="38"/>
      <c r="CV34" s="38"/>
      <c r="CW34" s="38"/>
      <c r="CX34" s="38"/>
      <c r="CY34" s="38"/>
      <c r="CZ34" s="39" t="s">
        <v>55</v>
      </c>
      <c r="DA34" s="39"/>
      <c r="DB34" s="25" t="s">
        <v>40</v>
      </c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 t="s">
        <v>51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37" t="s">
        <v>54</v>
      </c>
      <c r="EE34" s="37"/>
      <c r="EF34" s="38" t="s">
        <v>40</v>
      </c>
      <c r="EG34" s="38"/>
      <c r="EH34" s="38"/>
      <c r="EI34" s="38"/>
      <c r="EJ34" s="38"/>
      <c r="EK34" s="38"/>
      <c r="EL34" s="38"/>
      <c r="EM34" s="38"/>
      <c r="EN34" s="38"/>
      <c r="EO34" s="38"/>
      <c r="EP34" s="39" t="s">
        <v>55</v>
      </c>
      <c r="EQ34" s="39"/>
      <c r="ER34" s="37" t="s">
        <v>54</v>
      </c>
      <c r="ES34" s="37"/>
      <c r="ET34" s="38" t="s">
        <v>40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9" t="s">
        <v>55</v>
      </c>
      <c r="FE34" s="39"/>
    </row>
    <row r="35" customFormat="false" ht="12.75" hidden="false" customHeight="true" outlineLevel="0" collapsed="false">
      <c r="A35" s="32"/>
      <c r="B35" s="49" t="s">
        <v>7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20" t="s">
        <v>76</v>
      </c>
      <c r="AR35" s="20"/>
      <c r="AS35" s="20"/>
      <c r="AT35" s="20"/>
      <c r="AU35" s="20"/>
      <c r="AV35" s="20"/>
      <c r="AW35" s="20"/>
      <c r="AX35" s="25" t="s">
        <v>40</v>
      </c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 t="s">
        <v>51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40</v>
      </c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40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 t="s">
        <v>40</v>
      </c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s">
        <v>51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s">
        <v>40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 t="s">
        <v>40</v>
      </c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customFormat="false" ht="12.75" hidden="false" customHeight="true" outlineLevel="0" collapsed="false">
      <c r="A36" s="32"/>
      <c r="B36" s="49" t="s">
        <v>7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20" t="s">
        <v>78</v>
      </c>
      <c r="AR36" s="20"/>
      <c r="AS36" s="20"/>
      <c r="AT36" s="20"/>
      <c r="AU36" s="20"/>
      <c r="AV36" s="20"/>
      <c r="AW36" s="20"/>
      <c r="AX36" s="37" t="s">
        <v>54</v>
      </c>
      <c r="AY36" s="37"/>
      <c r="AZ36" s="38" t="s">
        <v>40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9" t="s">
        <v>55</v>
      </c>
      <c r="BK36" s="39"/>
      <c r="BL36" s="25" t="s">
        <v>51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37" t="s">
        <v>54</v>
      </c>
      <c r="CA36" s="37"/>
      <c r="CB36" s="38" t="n">
        <v>72</v>
      </c>
      <c r="CC36" s="38"/>
      <c r="CD36" s="38"/>
      <c r="CE36" s="38"/>
      <c r="CF36" s="38"/>
      <c r="CG36" s="38"/>
      <c r="CH36" s="38"/>
      <c r="CI36" s="38"/>
      <c r="CJ36" s="38"/>
      <c r="CK36" s="38"/>
      <c r="CL36" s="39" t="s">
        <v>55</v>
      </c>
      <c r="CM36" s="39"/>
      <c r="CN36" s="37" t="s">
        <v>54</v>
      </c>
      <c r="CO36" s="37"/>
      <c r="CP36" s="38" t="n">
        <f aca="false">CB36</f>
        <v>72</v>
      </c>
      <c r="CQ36" s="38"/>
      <c r="CR36" s="38"/>
      <c r="CS36" s="38"/>
      <c r="CT36" s="38"/>
      <c r="CU36" s="38"/>
      <c r="CV36" s="38"/>
      <c r="CW36" s="38"/>
      <c r="CX36" s="38"/>
      <c r="CY36" s="38"/>
      <c r="CZ36" s="39" t="s">
        <v>55</v>
      </c>
      <c r="DA36" s="39"/>
      <c r="DB36" s="37" t="s">
        <v>54</v>
      </c>
      <c r="DC36" s="37"/>
      <c r="DD36" s="38" t="n">
        <v>65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9" t="s">
        <v>55</v>
      </c>
      <c r="DO36" s="39"/>
      <c r="DP36" s="25" t="s">
        <v>51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37" t="s">
        <v>54</v>
      </c>
      <c r="EE36" s="37"/>
      <c r="EF36" s="38" t="n">
        <v>72</v>
      </c>
      <c r="EG36" s="38"/>
      <c r="EH36" s="38"/>
      <c r="EI36" s="38"/>
      <c r="EJ36" s="38"/>
      <c r="EK36" s="38"/>
      <c r="EL36" s="38"/>
      <c r="EM36" s="38"/>
      <c r="EN36" s="38"/>
      <c r="EO36" s="38"/>
      <c r="EP36" s="39" t="s">
        <v>55</v>
      </c>
      <c r="EQ36" s="39"/>
      <c r="ER36" s="37" t="s">
        <v>54</v>
      </c>
      <c r="ES36" s="37"/>
      <c r="ET36" s="38" t="n">
        <f aca="false">EF36+DD36</f>
        <v>137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9" t="s">
        <v>55</v>
      </c>
      <c r="FE36" s="39"/>
    </row>
    <row r="37" customFormat="false" ht="12.75" hidden="false" customHeight="true" outlineLevel="0" collapsed="false">
      <c r="A37" s="32"/>
      <c r="B37" s="49" t="s">
        <v>7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20" t="s">
        <v>80</v>
      </c>
      <c r="AR37" s="20"/>
      <c r="AS37" s="20"/>
      <c r="AT37" s="20"/>
      <c r="AU37" s="20"/>
      <c r="AV37" s="20"/>
      <c r="AW37" s="20"/>
      <c r="AX37" s="37" t="s">
        <v>54</v>
      </c>
      <c r="AY37" s="37"/>
      <c r="AZ37" s="38" t="s">
        <v>40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9" t="s">
        <v>55</v>
      </c>
      <c r="BK37" s="39"/>
      <c r="BL37" s="25" t="s">
        <v>51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37" t="s">
        <v>54</v>
      </c>
      <c r="CA37" s="37"/>
      <c r="CB37" s="38" t="n">
        <v>3</v>
      </c>
      <c r="CC37" s="38"/>
      <c r="CD37" s="38"/>
      <c r="CE37" s="38"/>
      <c r="CF37" s="38"/>
      <c r="CG37" s="38"/>
      <c r="CH37" s="38"/>
      <c r="CI37" s="38"/>
      <c r="CJ37" s="38"/>
      <c r="CK37" s="38"/>
      <c r="CL37" s="39" t="s">
        <v>55</v>
      </c>
      <c r="CM37" s="39"/>
      <c r="CN37" s="37" t="s">
        <v>54</v>
      </c>
      <c r="CO37" s="37"/>
      <c r="CP37" s="38" t="n">
        <f aca="false">CB37</f>
        <v>3</v>
      </c>
      <c r="CQ37" s="38"/>
      <c r="CR37" s="38"/>
      <c r="CS37" s="38"/>
      <c r="CT37" s="38"/>
      <c r="CU37" s="38"/>
      <c r="CV37" s="38"/>
      <c r="CW37" s="38"/>
      <c r="CX37" s="38"/>
      <c r="CY37" s="38"/>
      <c r="CZ37" s="39" t="s">
        <v>55</v>
      </c>
      <c r="DA37" s="39"/>
      <c r="DB37" s="37" t="s">
        <v>54</v>
      </c>
      <c r="DC37" s="37"/>
      <c r="DD37" s="38" t="s">
        <v>40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9" t="s">
        <v>55</v>
      </c>
      <c r="DO37" s="39"/>
      <c r="DP37" s="25" t="s">
        <v>51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37" t="s">
        <v>54</v>
      </c>
      <c r="EE37" s="37"/>
      <c r="EF37" s="38" t="n">
        <v>53</v>
      </c>
      <c r="EG37" s="38"/>
      <c r="EH37" s="38"/>
      <c r="EI37" s="38"/>
      <c r="EJ37" s="38"/>
      <c r="EK37" s="38"/>
      <c r="EL37" s="38"/>
      <c r="EM37" s="38"/>
      <c r="EN37" s="38"/>
      <c r="EO37" s="38"/>
      <c r="EP37" s="39" t="s">
        <v>55</v>
      </c>
      <c r="EQ37" s="39"/>
      <c r="ER37" s="37" t="s">
        <v>54</v>
      </c>
      <c r="ES37" s="37"/>
      <c r="ET37" s="38" t="n">
        <f aca="false">EF37</f>
        <v>5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9" t="s">
        <v>55</v>
      </c>
      <c r="FE37" s="39"/>
    </row>
    <row r="38" customFormat="false" ht="12.75" hidden="false" customHeight="true" outlineLevel="0" collapsed="false">
      <c r="A38" s="32"/>
      <c r="B38" s="49" t="s">
        <v>8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20"/>
      <c r="AR38" s="20"/>
      <c r="AS38" s="20"/>
      <c r="AT38" s="20"/>
      <c r="AU38" s="20"/>
      <c r="AV38" s="20"/>
      <c r="AW38" s="20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37" t="s">
        <v>54</v>
      </c>
      <c r="EE38" s="37"/>
      <c r="EF38" s="38" t="n">
        <v>9</v>
      </c>
      <c r="EG38" s="38"/>
      <c r="EH38" s="38"/>
      <c r="EI38" s="38"/>
      <c r="EJ38" s="38"/>
      <c r="EK38" s="38"/>
      <c r="EL38" s="38"/>
      <c r="EM38" s="38"/>
      <c r="EN38" s="38"/>
      <c r="EO38" s="38"/>
      <c r="EP38" s="39" t="s">
        <v>55</v>
      </c>
      <c r="EQ38" s="39"/>
      <c r="ER38" s="37" t="s">
        <v>54</v>
      </c>
      <c r="ES38" s="37"/>
      <c r="ET38" s="38" t="n">
        <f aca="false">EF38</f>
        <v>9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9" t="s">
        <v>55</v>
      </c>
      <c r="FE38" s="39"/>
    </row>
    <row r="39" customFormat="false" ht="12.75" hidden="false" customHeight="true" outlineLevel="0" collapsed="false">
      <c r="A39" s="32"/>
      <c r="B39" s="33" t="s">
        <v>8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50" t="s">
        <v>83</v>
      </c>
      <c r="AR39" s="50"/>
      <c r="AS39" s="50"/>
      <c r="AT39" s="50"/>
      <c r="AU39" s="50"/>
      <c r="AV39" s="50"/>
      <c r="AW39" s="50"/>
      <c r="AX39" s="37" t="s">
        <v>54</v>
      </c>
      <c r="AY39" s="37"/>
      <c r="AZ39" s="51" t="n">
        <f aca="false">AZ33</f>
        <v>363773</v>
      </c>
      <c r="BA39" s="51"/>
      <c r="BB39" s="51"/>
      <c r="BC39" s="51"/>
      <c r="BD39" s="51"/>
      <c r="BE39" s="51"/>
      <c r="BF39" s="51"/>
      <c r="BG39" s="51"/>
      <c r="BH39" s="51"/>
      <c r="BI39" s="51"/>
      <c r="BJ39" s="39" t="s">
        <v>55</v>
      </c>
      <c r="BK39" s="39"/>
      <c r="BL39" s="52" t="s">
        <v>40</v>
      </c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37" t="s">
        <v>54</v>
      </c>
      <c r="CA39" s="37"/>
      <c r="CB39" s="38" t="n">
        <f aca="false">CB33+CB36+CB37</f>
        <v>51371</v>
      </c>
      <c r="CC39" s="38"/>
      <c r="CD39" s="38"/>
      <c r="CE39" s="38"/>
      <c r="CF39" s="38"/>
      <c r="CG39" s="38"/>
      <c r="CH39" s="38"/>
      <c r="CI39" s="38"/>
      <c r="CJ39" s="38"/>
      <c r="CK39" s="38"/>
      <c r="CL39" s="39" t="s">
        <v>55</v>
      </c>
      <c r="CM39" s="39"/>
      <c r="CN39" s="37" t="s">
        <v>54</v>
      </c>
      <c r="CO39" s="37"/>
      <c r="CP39" s="51" t="n">
        <f aca="false">CP33+CP36+CP37</f>
        <v>415144</v>
      </c>
      <c r="CQ39" s="51"/>
      <c r="CR39" s="51"/>
      <c r="CS39" s="51"/>
      <c r="CT39" s="51"/>
      <c r="CU39" s="51"/>
      <c r="CV39" s="51"/>
      <c r="CW39" s="51"/>
      <c r="CX39" s="51"/>
      <c r="CY39" s="51"/>
      <c r="CZ39" s="39" t="s">
        <v>55</v>
      </c>
      <c r="DA39" s="39"/>
      <c r="DB39" s="37"/>
      <c r="DC39" s="37"/>
      <c r="DD39" s="51" t="n">
        <f aca="false">DD33-DD36</f>
        <v>44560</v>
      </c>
      <c r="DE39" s="51"/>
      <c r="DF39" s="51"/>
      <c r="DG39" s="51"/>
      <c r="DH39" s="51"/>
      <c r="DI39" s="51"/>
      <c r="DJ39" s="51"/>
      <c r="DK39" s="51"/>
      <c r="DL39" s="51"/>
      <c r="DM39" s="51"/>
      <c r="DN39" s="39"/>
      <c r="DO39" s="39"/>
      <c r="DP39" s="52" t="s">
        <v>40</v>
      </c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37" t="s">
        <v>54</v>
      </c>
      <c r="EE39" s="37"/>
      <c r="EF39" s="51" t="n">
        <f aca="false">EF33+EF36+EF37+EF38</f>
        <v>17909</v>
      </c>
      <c r="EG39" s="51"/>
      <c r="EH39" s="51"/>
      <c r="EI39" s="51"/>
      <c r="EJ39" s="51"/>
      <c r="EK39" s="51"/>
      <c r="EL39" s="51"/>
      <c r="EM39" s="51"/>
      <c r="EN39" s="51"/>
      <c r="EO39" s="51"/>
      <c r="EP39" s="39" t="s">
        <v>55</v>
      </c>
      <c r="EQ39" s="39"/>
      <c r="ER39" s="37"/>
      <c r="ES39" s="37"/>
      <c r="ET39" s="51" t="n">
        <f aca="false">ET33-ET36-ET37-ET38</f>
        <v>26651</v>
      </c>
      <c r="EU39" s="51"/>
      <c r="EV39" s="51"/>
      <c r="EW39" s="51"/>
      <c r="EX39" s="51"/>
      <c r="EY39" s="51"/>
      <c r="EZ39" s="51"/>
      <c r="FA39" s="51"/>
      <c r="FB39" s="51"/>
      <c r="FC39" s="51"/>
      <c r="FD39" s="39"/>
      <c r="FE39" s="39"/>
    </row>
    <row r="40" customFormat="false" ht="39.75" hidden="false" customHeight="true" outlineLevel="0" collapsed="false">
      <c r="A40" s="32"/>
      <c r="B40" s="53" t="s">
        <v>8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4" t="s">
        <v>85</v>
      </c>
      <c r="AR40" s="54"/>
      <c r="AS40" s="54"/>
      <c r="AT40" s="54"/>
      <c r="AU40" s="54"/>
      <c r="AV40" s="54"/>
      <c r="AW40" s="54"/>
      <c r="AX40" s="55" t="s">
        <v>86</v>
      </c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 t="s">
        <v>40</v>
      </c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 t="s">
        <v>87</v>
      </c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 t="s">
        <v>88</v>
      </c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6" t="s">
        <v>89</v>
      </c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 t="s">
        <v>40</v>
      </c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 t="s">
        <v>90</v>
      </c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 t="s">
        <v>91</v>
      </c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3" customFormat="false" ht="12.75" hidden="false" customHeight="false" outlineLevel="0" collapsed="false">
      <c r="A43" s="10" t="s">
        <v>92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J43" s="57" t="s">
        <v>93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M43" s="10" t="s">
        <v>94</v>
      </c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DA43" s="57" t="s">
        <v>95</v>
      </c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</row>
    <row r="44" s="58" customFormat="true" ht="11.25" hidden="false" customHeight="false" outlineLevel="0" collapsed="false">
      <c r="P44" s="59" t="s">
        <v>96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J44" s="59" t="s">
        <v>97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CG44" s="59" t="s">
        <v>96</v>
      </c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DA44" s="59" t="s">
        <v>97</v>
      </c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</row>
    <row r="46" customFormat="false" ht="12.75" hidden="false" customHeight="false" outlineLevel="0" collapsed="false">
      <c r="A46" s="60"/>
      <c r="B46" s="61" t="s">
        <v>98</v>
      </c>
      <c r="C46" s="62" t="s">
        <v>99</v>
      </c>
      <c r="D46" s="62"/>
      <c r="E46" s="62"/>
      <c r="F46" s="62"/>
      <c r="G46" s="62"/>
      <c r="H46" s="60" t="s">
        <v>98</v>
      </c>
      <c r="I46" s="60"/>
      <c r="J46" s="60"/>
      <c r="K46" s="63" t="s">
        <v>100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0"/>
      <c r="AD46" s="63" t="n">
        <v>2016</v>
      </c>
      <c r="AE46" s="63"/>
      <c r="AF46" s="63"/>
      <c r="AG46" s="63"/>
      <c r="AH46" s="63"/>
      <c r="AI46" s="63"/>
      <c r="AJ46" s="63"/>
      <c r="AK46" s="63"/>
      <c r="AL46" s="60" t="s">
        <v>7</v>
      </c>
      <c r="AM46" s="60"/>
    </row>
    <row r="47" customFormat="false" ht="3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</row>
  </sheetData>
  <sheetProtection sheet="true" password="cf53"/>
  <mergeCells count="490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CL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AY31"/>
    <mergeCell ref="AZ31:BI31"/>
    <mergeCell ref="BJ31:BK31"/>
    <mergeCell ref="BL31:BM31"/>
    <mergeCell ref="BN31:BW31"/>
    <mergeCell ref="BX31:BY31"/>
    <mergeCell ref="BZ31:CA31"/>
    <mergeCell ref="CB31:CK31"/>
    <mergeCell ref="CL31:CM31"/>
    <mergeCell ref="CN31:CO31"/>
    <mergeCell ref="CP31:CY31"/>
    <mergeCell ref="CZ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A33"/>
    <mergeCell ref="CB33:CK33"/>
    <mergeCell ref="CL33:CM33"/>
    <mergeCell ref="CN33:CO33"/>
    <mergeCell ref="CP33:CY33"/>
    <mergeCell ref="CZ33:DA33"/>
    <mergeCell ref="DB33:DC33"/>
    <mergeCell ref="DD33:DM33"/>
    <mergeCell ref="DN33:DO33"/>
    <mergeCell ref="DP33:EC33"/>
    <mergeCell ref="ED33:EE33"/>
    <mergeCell ref="EF33:EO33"/>
    <mergeCell ref="EP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C37"/>
    <mergeCell ref="DD37:DM37"/>
    <mergeCell ref="DN37:DO37"/>
    <mergeCell ref="DP37:EC37"/>
    <mergeCell ref="ED37:EE37"/>
    <mergeCell ref="EF37:EO37"/>
    <mergeCell ref="EP37:EQ37"/>
    <mergeCell ref="ER37:ES37"/>
    <mergeCell ref="ET37:FC37"/>
    <mergeCell ref="FD37:FE37"/>
    <mergeCell ref="B38:AP38"/>
    <mergeCell ref="AQ38:AW38"/>
    <mergeCell ref="AX38:BK38"/>
    <mergeCell ref="BL38:BY38"/>
    <mergeCell ref="BZ38:CM38"/>
    <mergeCell ref="CN38:DA38"/>
    <mergeCell ref="DB38:DO38"/>
    <mergeCell ref="DP38:EC38"/>
    <mergeCell ref="ED38:EE38"/>
    <mergeCell ref="EF38:EO38"/>
    <mergeCell ref="EP38:EQ38"/>
    <mergeCell ref="ER38:ES38"/>
    <mergeCell ref="ET38:FC38"/>
    <mergeCell ref="FD38:FE38"/>
    <mergeCell ref="B39:AP39"/>
    <mergeCell ref="AQ39:AW39"/>
    <mergeCell ref="AX39:AY39"/>
    <mergeCell ref="AZ39:BI39"/>
    <mergeCell ref="BJ39:BK39"/>
    <mergeCell ref="BL39:BY39"/>
    <mergeCell ref="BZ39:CA39"/>
    <mergeCell ref="CB39:CK39"/>
    <mergeCell ref="CL39:CM39"/>
    <mergeCell ref="CN39:CO39"/>
    <mergeCell ref="CP39:CY39"/>
    <mergeCell ref="CZ39:DA39"/>
    <mergeCell ref="DB39:DC39"/>
    <mergeCell ref="DD39:DM39"/>
    <mergeCell ref="DN39:DO39"/>
    <mergeCell ref="DP39:EC39"/>
    <mergeCell ref="ED39:EE39"/>
    <mergeCell ref="EF39:EO39"/>
    <mergeCell ref="EP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НПФ Авиаполис</cp:lastModifiedBy>
  <cp:lastPrinted>2017-03-29T10:08:24Z</cp:lastPrinted>
  <dcterms:modified xsi:type="dcterms:W3CDTF">2017-04-04T11:27:03Z</dcterms:modified>
  <cp:revision>0</cp:revision>
  <dc:subject/>
  <dc:title/>
</cp:coreProperties>
</file>