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8">
  <si>
    <t xml:space="preserve">ОТЧЕТ О ФИНАНСОВЫХ РЕЗУЛЬТАТ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Пени</t>
  </si>
  <si>
    <t xml:space="preserve">151</t>
  </si>
  <si>
    <t xml:space="preserve">Текущий налог на прибыль за 2014 год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8376</t>
  </si>
  <si>
    <t xml:space="preserve">(3651)</t>
  </si>
  <si>
    <t xml:space="preserve">4725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1</v>
      </c>
      <c r="AM4" s="8"/>
      <c r="AN4" s="8"/>
      <c r="AO4" s="8"/>
      <c r="AP4" s="8"/>
      <c r="AQ4" s="9" t="n">
        <v>5</v>
      </c>
      <c r="AR4" s="9"/>
      <c r="AS4" s="10" t="s">
        <v>7</v>
      </c>
      <c r="CZ4" s="4" t="s">
        <v>8</v>
      </c>
      <c r="DB4" s="11"/>
      <c r="DC4" s="11"/>
      <c r="DD4" s="11"/>
      <c r="DE4" s="11"/>
      <c r="DF4" s="12"/>
      <c r="DG4" s="12"/>
      <c r="DH4" s="12"/>
      <c r="DI4" s="12"/>
      <c r="DJ4" s="12"/>
      <c r="DK4" s="13"/>
      <c r="DL4" s="13"/>
      <c r="DM4" s="13"/>
      <c r="DN4" s="13"/>
      <c r="DO4" s="13"/>
    </row>
    <row r="5" customFormat="false" ht="29.4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1</v>
      </c>
      <c r="DB5" s="16" t="s">
        <v>12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4</v>
      </c>
      <c r="DB6" s="16" t="s">
        <v>15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17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Z7" s="4" t="s">
        <v>18</v>
      </c>
      <c r="DB7" s="16" t="s">
        <v>19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1</v>
      </c>
      <c r="DC8" s="20"/>
      <c r="DD8" s="20"/>
      <c r="DE8" s="20"/>
      <c r="DF8" s="20"/>
      <c r="DG8" s="20"/>
      <c r="DH8" s="20"/>
      <c r="DI8" s="21" t="s">
        <v>22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CZ9" s="4" t="s">
        <v>24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6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27</v>
      </c>
      <c r="DB10" s="23" t="s">
        <v>28</v>
      </c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3" customFormat="false" ht="12.75" hidden="false" customHeight="fals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 t="s">
        <v>30</v>
      </c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 t="s">
        <v>31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customFormat="false" ht="105.7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33</v>
      </c>
      <c r="AR14" s="28"/>
      <c r="AS14" s="28"/>
      <c r="AT14" s="28"/>
      <c r="AU14" s="28"/>
      <c r="AV14" s="28"/>
      <c r="AW14" s="28"/>
      <c r="AX14" s="29" t="s">
        <v>34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 t="s">
        <v>35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 t="s">
        <v>36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 t="s">
        <v>37</v>
      </c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s">
        <v>34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35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s">
        <v>36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30" t="s">
        <v>37</v>
      </c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customFormat="false" ht="13.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1" t="n">
        <v>10</v>
      </c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customFormat="false" ht="12.75" hidden="false" customHeight="true" outlineLevel="0" collapsed="false">
      <c r="A16" s="32"/>
      <c r="B16" s="33" t="s">
        <v>3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 t="s">
        <v>39</v>
      </c>
      <c r="AR16" s="34"/>
      <c r="AS16" s="34"/>
      <c r="AT16" s="34"/>
      <c r="AU16" s="34"/>
      <c r="AV16" s="34"/>
      <c r="AW16" s="34"/>
      <c r="AX16" s="35" t="n">
        <f aca="false">SUM(AX17:BK21)</f>
        <v>1948738</v>
      </c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 t="s">
        <v>40</v>
      </c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 t="n">
        <f aca="false">BZ19+BZ18</f>
        <v>4417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 t="n">
        <f aca="false">CN17+CN18+CN19+CN20</f>
        <v>1953155</v>
      </c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 t="n">
        <f aca="false">SUM(DB17:DO21)</f>
        <v>729635</v>
      </c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 t="s">
        <v>40</v>
      </c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 t="n">
        <f aca="false">ED19+ED1</f>
        <v>5574</v>
      </c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6" t="n">
        <f aca="false">ER17+ER18+ER19+ER20</f>
        <v>735209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</row>
    <row r="17" customFormat="false" ht="25.5" hidden="false" customHeight="true" outlineLevel="0" collapsed="false">
      <c r="A17" s="32"/>
      <c r="B17" s="37" t="s">
        <v>4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20" t="s">
        <v>42</v>
      </c>
      <c r="AR17" s="20"/>
      <c r="AS17" s="20"/>
      <c r="AT17" s="20"/>
      <c r="AU17" s="20"/>
      <c r="AV17" s="20"/>
      <c r="AW17" s="20"/>
      <c r="AX17" s="25" t="n">
        <v>1801239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 t="s">
        <v>40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 t="s">
        <v>40</v>
      </c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 t="n">
        <f aca="false">AX17</f>
        <v>1801239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 t="n">
        <v>600650</v>
      </c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 t="s">
        <v>40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s">
        <v>40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38" t="n">
        <f aca="false">DB17</f>
        <v>600650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</row>
    <row r="18" customFormat="false" ht="12.75" hidden="false" customHeight="true" outlineLevel="0" collapsed="false">
      <c r="A18" s="32"/>
      <c r="B18" s="37" t="s">
        <v>4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20" t="s">
        <v>44</v>
      </c>
      <c r="AR18" s="20"/>
      <c r="AS18" s="20"/>
      <c r="AT18" s="20"/>
      <c r="AU18" s="20"/>
      <c r="AV18" s="20"/>
      <c r="AW18" s="20"/>
      <c r="AX18" s="25" t="n">
        <v>12093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 t="s">
        <v>40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 t="n">
        <v>373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n">
        <f aca="false">AX18+BZ18</f>
        <v>12466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 t="n">
        <v>15079</v>
      </c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 t="s">
        <v>40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s">
        <v>40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38" t="n">
        <f aca="false">DB18</f>
        <v>15079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</row>
    <row r="19" customFormat="false" ht="12.75" hidden="false" customHeight="true" outlineLevel="0" collapsed="false">
      <c r="A19" s="32"/>
      <c r="B19" s="37" t="s">
        <v>4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20" t="s">
        <v>46</v>
      </c>
      <c r="AR19" s="20"/>
      <c r="AS19" s="20"/>
      <c r="AT19" s="20"/>
      <c r="AU19" s="20"/>
      <c r="AV19" s="20"/>
      <c r="AW19" s="20"/>
      <c r="AX19" s="25" t="n">
        <v>133713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 t="s">
        <v>40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n">
        <v>4044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f aca="false">AX19+BZ19</f>
        <v>137757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 t="n">
        <v>113090</v>
      </c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 t="s">
        <v>40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5574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38" t="n">
        <f aca="false">DB19+ED19</f>
        <v>118664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</row>
    <row r="20" customFormat="false" ht="12.75" hidden="false" customHeight="true" outlineLevel="0" collapsed="false">
      <c r="A20" s="32"/>
      <c r="B20" s="37" t="s">
        <v>4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20" t="s">
        <v>48</v>
      </c>
      <c r="AR20" s="20"/>
      <c r="AS20" s="20"/>
      <c r="AT20" s="20"/>
      <c r="AU20" s="20"/>
      <c r="AV20" s="20"/>
      <c r="AW20" s="20"/>
      <c r="AX20" s="25" t="n">
        <v>1693</v>
      </c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 t="s">
        <v>40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 t="s">
        <v>40</v>
      </c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 t="n">
        <f aca="false">AX20</f>
        <v>1693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 t="n">
        <v>816</v>
      </c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 t="s">
        <v>40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s">
        <v>40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38" t="n">
        <f aca="false">DB20</f>
        <v>816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customFormat="false" ht="12.75" hidden="false" customHeight="true" outlineLevel="0" collapsed="false">
      <c r="A21" s="32"/>
      <c r="B21" s="37" t="s">
        <v>4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20" t="s">
        <v>50</v>
      </c>
      <c r="AR21" s="20"/>
      <c r="AS21" s="20"/>
      <c r="AT21" s="20"/>
      <c r="AU21" s="20"/>
      <c r="AV21" s="20"/>
      <c r="AW21" s="20"/>
      <c r="AX21" s="25" t="s">
        <v>40</v>
      </c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s">
        <v>51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 t="s">
        <v>40</v>
      </c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40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 t="s">
        <v>40</v>
      </c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 t="s">
        <v>51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 t="s">
        <v>40</v>
      </c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38" t="s">
        <v>40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customFormat="false" ht="12.75" hidden="false" customHeight="true" outlineLevel="0" collapsed="false">
      <c r="A22" s="32"/>
      <c r="B22" s="33" t="s">
        <v>5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20" t="s">
        <v>53</v>
      </c>
      <c r="AR22" s="20"/>
      <c r="AS22" s="20"/>
      <c r="AT22" s="20"/>
      <c r="AU22" s="20"/>
      <c r="AV22" s="20"/>
      <c r="AW22" s="20"/>
      <c r="AX22" s="39" t="s">
        <v>54</v>
      </c>
      <c r="AY22" s="39"/>
      <c r="AZ22" s="40" t="n">
        <f aca="false">AZ23+AZ24+AZ29+AZ30+AZ25</f>
        <v>1856696</v>
      </c>
      <c r="BA22" s="40"/>
      <c r="BB22" s="40"/>
      <c r="BC22" s="40"/>
      <c r="BD22" s="40"/>
      <c r="BE22" s="40"/>
      <c r="BF22" s="40"/>
      <c r="BG22" s="40"/>
      <c r="BH22" s="40"/>
      <c r="BI22" s="40"/>
      <c r="BJ22" s="41" t="s">
        <v>55</v>
      </c>
      <c r="BK22" s="41"/>
      <c r="BL22" s="39" t="s">
        <v>54</v>
      </c>
      <c r="BM22" s="39"/>
      <c r="BN22" s="40" t="s">
        <v>40</v>
      </c>
      <c r="BO22" s="40"/>
      <c r="BP22" s="40"/>
      <c r="BQ22" s="40"/>
      <c r="BR22" s="40"/>
      <c r="BS22" s="40"/>
      <c r="BT22" s="40"/>
      <c r="BU22" s="40"/>
      <c r="BV22" s="40"/>
      <c r="BW22" s="40"/>
      <c r="BX22" s="41" t="s">
        <v>55</v>
      </c>
      <c r="BY22" s="41"/>
      <c r="BZ22" s="39" t="s">
        <v>54</v>
      </c>
      <c r="CA22" s="39"/>
      <c r="CB22" s="40" t="n">
        <f aca="false">CB24+CB30+CB25</f>
        <v>516</v>
      </c>
      <c r="CC22" s="40"/>
      <c r="CD22" s="40"/>
      <c r="CE22" s="40"/>
      <c r="CF22" s="40"/>
      <c r="CG22" s="40"/>
      <c r="CH22" s="40"/>
      <c r="CI22" s="40"/>
      <c r="CJ22" s="40"/>
      <c r="CK22" s="40"/>
      <c r="CL22" s="41" t="s">
        <v>55</v>
      </c>
      <c r="CM22" s="41"/>
      <c r="CN22" s="39" t="s">
        <v>54</v>
      </c>
      <c r="CO22" s="39"/>
      <c r="CP22" s="40" t="n">
        <f aca="false">CP23+CP24+CP29+CP30+CP25</f>
        <v>185721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1" t="s">
        <v>55</v>
      </c>
      <c r="DA22" s="41"/>
      <c r="DB22" s="39" t="s">
        <v>54</v>
      </c>
      <c r="DC22" s="39"/>
      <c r="DD22" s="40" t="n">
        <f aca="false">DD23+DD24+DD29+DD30+DD25</f>
        <v>646639</v>
      </c>
      <c r="DE22" s="40"/>
      <c r="DF22" s="40"/>
      <c r="DG22" s="40"/>
      <c r="DH22" s="40"/>
      <c r="DI22" s="40"/>
      <c r="DJ22" s="40"/>
      <c r="DK22" s="40"/>
      <c r="DL22" s="40"/>
      <c r="DM22" s="40"/>
      <c r="DN22" s="41" t="s">
        <v>55</v>
      </c>
      <c r="DO22" s="41"/>
      <c r="DP22" s="39" t="s">
        <v>54</v>
      </c>
      <c r="DQ22" s="39"/>
      <c r="DR22" s="40" t="s">
        <v>40</v>
      </c>
      <c r="DS22" s="40"/>
      <c r="DT22" s="40"/>
      <c r="DU22" s="40"/>
      <c r="DV22" s="40"/>
      <c r="DW22" s="40"/>
      <c r="DX22" s="40"/>
      <c r="DY22" s="40"/>
      <c r="DZ22" s="40"/>
      <c r="EA22" s="40"/>
      <c r="EB22" s="41" t="s">
        <v>55</v>
      </c>
      <c r="EC22" s="41"/>
      <c r="ED22" s="39" t="s">
        <v>54</v>
      </c>
      <c r="EE22" s="39"/>
      <c r="EF22" s="40" t="n">
        <f aca="false">EF25+EF30+EF24</f>
        <v>1172</v>
      </c>
      <c r="EG22" s="40"/>
      <c r="EH22" s="40"/>
      <c r="EI22" s="40"/>
      <c r="EJ22" s="40"/>
      <c r="EK22" s="40"/>
      <c r="EL22" s="40"/>
      <c r="EM22" s="40"/>
      <c r="EN22" s="40"/>
      <c r="EO22" s="40"/>
      <c r="EP22" s="41" t="s">
        <v>55</v>
      </c>
      <c r="EQ22" s="41"/>
      <c r="ER22" s="39" t="s">
        <v>54</v>
      </c>
      <c r="ES22" s="39"/>
      <c r="ET22" s="40" t="n">
        <f aca="false">ET23+ET24+ET29+ET30+ET25</f>
        <v>647811</v>
      </c>
      <c r="EU22" s="40"/>
      <c r="EV22" s="40"/>
      <c r="EW22" s="40"/>
      <c r="EX22" s="40"/>
      <c r="EY22" s="40"/>
      <c r="EZ22" s="40"/>
      <c r="FA22" s="40"/>
      <c r="FB22" s="40"/>
      <c r="FC22" s="40"/>
      <c r="FD22" s="42" t="s">
        <v>55</v>
      </c>
      <c r="FE22" s="42"/>
    </row>
    <row r="23" customFormat="false" ht="25.5" hidden="false" customHeight="true" outlineLevel="0" collapsed="false">
      <c r="A23" s="32"/>
      <c r="B23" s="37" t="s">
        <v>5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20" t="s">
        <v>57</v>
      </c>
      <c r="AR23" s="20"/>
      <c r="AS23" s="20"/>
      <c r="AT23" s="20"/>
      <c r="AU23" s="20"/>
      <c r="AV23" s="20"/>
      <c r="AW23" s="20"/>
      <c r="AX23" s="39" t="s">
        <v>54</v>
      </c>
      <c r="AY23" s="39"/>
      <c r="AZ23" s="40" t="n">
        <v>1791881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1" t="s">
        <v>55</v>
      </c>
      <c r="BK23" s="41"/>
      <c r="BL23" s="39" t="s">
        <v>54</v>
      </c>
      <c r="BM23" s="39"/>
      <c r="BN23" s="40" t="s">
        <v>40</v>
      </c>
      <c r="BO23" s="40"/>
      <c r="BP23" s="40"/>
      <c r="BQ23" s="40"/>
      <c r="BR23" s="40"/>
      <c r="BS23" s="40"/>
      <c r="BT23" s="40"/>
      <c r="BU23" s="40"/>
      <c r="BV23" s="40"/>
      <c r="BW23" s="40"/>
      <c r="BX23" s="41" t="s">
        <v>55</v>
      </c>
      <c r="BY23" s="41"/>
      <c r="BZ23" s="39" t="s">
        <v>54</v>
      </c>
      <c r="CA23" s="39"/>
      <c r="CB23" s="40" t="s">
        <v>40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1" t="s">
        <v>55</v>
      </c>
      <c r="CM23" s="41"/>
      <c r="CN23" s="39" t="s">
        <v>54</v>
      </c>
      <c r="CO23" s="39"/>
      <c r="CP23" s="40" t="n">
        <f aca="false">AZ23</f>
        <v>1791881</v>
      </c>
      <c r="CQ23" s="40"/>
      <c r="CR23" s="40"/>
      <c r="CS23" s="40"/>
      <c r="CT23" s="40"/>
      <c r="CU23" s="40"/>
      <c r="CV23" s="40"/>
      <c r="CW23" s="40"/>
      <c r="CX23" s="40"/>
      <c r="CY23" s="40"/>
      <c r="CZ23" s="41" t="s">
        <v>55</v>
      </c>
      <c r="DA23" s="41"/>
      <c r="DB23" s="39" t="s">
        <v>54</v>
      </c>
      <c r="DC23" s="39"/>
      <c r="DD23" s="40" t="n">
        <v>599006</v>
      </c>
      <c r="DE23" s="40"/>
      <c r="DF23" s="40"/>
      <c r="DG23" s="40"/>
      <c r="DH23" s="40"/>
      <c r="DI23" s="40"/>
      <c r="DJ23" s="40"/>
      <c r="DK23" s="40"/>
      <c r="DL23" s="40"/>
      <c r="DM23" s="40"/>
      <c r="DN23" s="41" t="s">
        <v>55</v>
      </c>
      <c r="DO23" s="41"/>
      <c r="DP23" s="39" t="s">
        <v>54</v>
      </c>
      <c r="DQ23" s="39"/>
      <c r="DR23" s="40" t="s">
        <v>40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1" t="s">
        <v>55</v>
      </c>
      <c r="EC23" s="41"/>
      <c r="ED23" s="39" t="s">
        <v>54</v>
      </c>
      <c r="EE23" s="39"/>
      <c r="EF23" s="40" t="s">
        <v>40</v>
      </c>
      <c r="EG23" s="40"/>
      <c r="EH23" s="40"/>
      <c r="EI23" s="40"/>
      <c r="EJ23" s="40"/>
      <c r="EK23" s="40"/>
      <c r="EL23" s="40"/>
      <c r="EM23" s="40"/>
      <c r="EN23" s="40"/>
      <c r="EO23" s="40"/>
      <c r="EP23" s="41" t="s">
        <v>55</v>
      </c>
      <c r="EQ23" s="41"/>
      <c r="ER23" s="39" t="s">
        <v>54</v>
      </c>
      <c r="ES23" s="39"/>
      <c r="ET23" s="40" t="n">
        <f aca="false">DD23</f>
        <v>599006</v>
      </c>
      <c r="EU23" s="40"/>
      <c r="EV23" s="40"/>
      <c r="EW23" s="40"/>
      <c r="EX23" s="40"/>
      <c r="EY23" s="40"/>
      <c r="EZ23" s="40"/>
      <c r="FA23" s="40"/>
      <c r="FB23" s="40"/>
      <c r="FC23" s="40"/>
      <c r="FD23" s="42" t="s">
        <v>55</v>
      </c>
      <c r="FE23" s="42"/>
    </row>
    <row r="24" customFormat="false" ht="12.75" hidden="false" customHeight="true" outlineLevel="0" collapsed="false">
      <c r="A24" s="32"/>
      <c r="B24" s="37" t="s">
        <v>4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20" t="s">
        <v>58</v>
      </c>
      <c r="AR24" s="20"/>
      <c r="AS24" s="20"/>
      <c r="AT24" s="20"/>
      <c r="AU24" s="20"/>
      <c r="AV24" s="20"/>
      <c r="AW24" s="20"/>
      <c r="AX24" s="39" t="s">
        <v>54</v>
      </c>
      <c r="AY24" s="39"/>
      <c r="AZ24" s="40" t="n">
        <v>34990</v>
      </c>
      <c r="BA24" s="40"/>
      <c r="BB24" s="40"/>
      <c r="BC24" s="40"/>
      <c r="BD24" s="40"/>
      <c r="BE24" s="40"/>
      <c r="BF24" s="40"/>
      <c r="BG24" s="40"/>
      <c r="BH24" s="40"/>
      <c r="BI24" s="40"/>
      <c r="BJ24" s="41" t="s">
        <v>55</v>
      </c>
      <c r="BK24" s="41"/>
      <c r="BL24" s="39" t="s">
        <v>54</v>
      </c>
      <c r="BM24" s="39"/>
      <c r="BN24" s="40" t="s">
        <v>40</v>
      </c>
      <c r="BO24" s="40"/>
      <c r="BP24" s="40"/>
      <c r="BQ24" s="40"/>
      <c r="BR24" s="40"/>
      <c r="BS24" s="40"/>
      <c r="BT24" s="40"/>
      <c r="BU24" s="40"/>
      <c r="BV24" s="40"/>
      <c r="BW24" s="40"/>
      <c r="BX24" s="41" t="s">
        <v>55</v>
      </c>
      <c r="BY24" s="41"/>
      <c r="BZ24" s="39" t="s">
        <v>54</v>
      </c>
      <c r="CA24" s="39"/>
      <c r="CB24" s="40" t="n">
        <v>19</v>
      </c>
      <c r="CC24" s="40"/>
      <c r="CD24" s="40"/>
      <c r="CE24" s="40"/>
      <c r="CF24" s="40"/>
      <c r="CG24" s="40"/>
      <c r="CH24" s="40"/>
      <c r="CI24" s="40"/>
      <c r="CJ24" s="40"/>
      <c r="CK24" s="40"/>
      <c r="CL24" s="41" t="s">
        <v>55</v>
      </c>
      <c r="CM24" s="41"/>
      <c r="CN24" s="39" t="s">
        <v>54</v>
      </c>
      <c r="CO24" s="39"/>
      <c r="CP24" s="40" t="n">
        <f aca="false">AZ24+CB24</f>
        <v>35009</v>
      </c>
      <c r="CQ24" s="40"/>
      <c r="CR24" s="40"/>
      <c r="CS24" s="40"/>
      <c r="CT24" s="40"/>
      <c r="CU24" s="40"/>
      <c r="CV24" s="40"/>
      <c r="CW24" s="40"/>
      <c r="CX24" s="40"/>
      <c r="CY24" s="40"/>
      <c r="CZ24" s="41" t="s">
        <v>55</v>
      </c>
      <c r="DA24" s="41"/>
      <c r="DB24" s="39" t="s">
        <v>54</v>
      </c>
      <c r="DC24" s="39"/>
      <c r="DD24" s="40" t="n">
        <v>17914</v>
      </c>
      <c r="DE24" s="40"/>
      <c r="DF24" s="40"/>
      <c r="DG24" s="40"/>
      <c r="DH24" s="40"/>
      <c r="DI24" s="40"/>
      <c r="DJ24" s="40"/>
      <c r="DK24" s="40"/>
      <c r="DL24" s="40"/>
      <c r="DM24" s="40"/>
      <c r="DN24" s="41" t="s">
        <v>55</v>
      </c>
      <c r="DO24" s="41"/>
      <c r="DP24" s="39" t="s">
        <v>54</v>
      </c>
      <c r="DQ24" s="39"/>
      <c r="DR24" s="40" t="s">
        <v>40</v>
      </c>
      <c r="DS24" s="40"/>
      <c r="DT24" s="40"/>
      <c r="DU24" s="40"/>
      <c r="DV24" s="40"/>
      <c r="DW24" s="40"/>
      <c r="DX24" s="40"/>
      <c r="DY24" s="40"/>
      <c r="DZ24" s="40"/>
      <c r="EA24" s="40"/>
      <c r="EB24" s="41" t="s">
        <v>55</v>
      </c>
      <c r="EC24" s="41"/>
      <c r="ED24" s="39" t="s">
        <v>54</v>
      </c>
      <c r="EE24" s="39"/>
      <c r="EF24" s="40" t="n">
        <v>675</v>
      </c>
      <c r="EG24" s="40"/>
      <c r="EH24" s="40"/>
      <c r="EI24" s="40"/>
      <c r="EJ24" s="40"/>
      <c r="EK24" s="40"/>
      <c r="EL24" s="40"/>
      <c r="EM24" s="40"/>
      <c r="EN24" s="40"/>
      <c r="EO24" s="40"/>
      <c r="EP24" s="41" t="s">
        <v>55</v>
      </c>
      <c r="EQ24" s="41"/>
      <c r="ER24" s="39" t="s">
        <v>54</v>
      </c>
      <c r="ES24" s="39"/>
      <c r="ET24" s="40" t="n">
        <f aca="false">DD24+EF24</f>
        <v>18589</v>
      </c>
      <c r="EU24" s="40"/>
      <c r="EV24" s="40"/>
      <c r="EW24" s="40"/>
      <c r="EX24" s="40"/>
      <c r="EY24" s="40"/>
      <c r="EZ24" s="40"/>
      <c r="FA24" s="40"/>
      <c r="FB24" s="40"/>
      <c r="FC24" s="40"/>
      <c r="FD24" s="42" t="s">
        <v>55</v>
      </c>
      <c r="FE24" s="42"/>
    </row>
    <row r="25" customFormat="false" ht="12.75" hidden="false" customHeight="true" outlineLevel="0" collapsed="false">
      <c r="A25" s="32"/>
      <c r="B25" s="37" t="s">
        <v>5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20" t="s">
        <v>60</v>
      </c>
      <c r="AR25" s="20"/>
      <c r="AS25" s="20"/>
      <c r="AT25" s="20"/>
      <c r="AU25" s="20"/>
      <c r="AV25" s="20"/>
      <c r="AW25" s="20"/>
      <c r="AX25" s="39" t="s">
        <v>54</v>
      </c>
      <c r="AY25" s="39"/>
      <c r="AZ25" s="40" t="n">
        <v>25990</v>
      </c>
      <c r="BA25" s="40"/>
      <c r="BB25" s="40"/>
      <c r="BC25" s="40"/>
      <c r="BD25" s="40"/>
      <c r="BE25" s="40"/>
      <c r="BF25" s="40"/>
      <c r="BG25" s="40"/>
      <c r="BH25" s="40"/>
      <c r="BI25" s="40"/>
      <c r="BJ25" s="41" t="s">
        <v>55</v>
      </c>
      <c r="BK25" s="41"/>
      <c r="BL25" s="39" t="s">
        <v>54</v>
      </c>
      <c r="BM25" s="39"/>
      <c r="BN25" s="40" t="s">
        <v>40</v>
      </c>
      <c r="BO25" s="40"/>
      <c r="BP25" s="40"/>
      <c r="BQ25" s="40"/>
      <c r="BR25" s="40"/>
      <c r="BS25" s="40"/>
      <c r="BT25" s="40"/>
      <c r="BU25" s="40"/>
      <c r="BV25" s="40"/>
      <c r="BW25" s="40"/>
      <c r="BX25" s="41" t="s">
        <v>55</v>
      </c>
      <c r="BY25" s="41"/>
      <c r="BZ25" s="39" t="s">
        <v>54</v>
      </c>
      <c r="CA25" s="39"/>
      <c r="CB25" s="40" t="n">
        <v>442</v>
      </c>
      <c r="CC25" s="40"/>
      <c r="CD25" s="40"/>
      <c r="CE25" s="40"/>
      <c r="CF25" s="40"/>
      <c r="CG25" s="40"/>
      <c r="CH25" s="40"/>
      <c r="CI25" s="40"/>
      <c r="CJ25" s="40"/>
      <c r="CK25" s="40"/>
      <c r="CL25" s="41" t="s">
        <v>55</v>
      </c>
      <c r="CM25" s="41"/>
      <c r="CN25" s="39" t="s">
        <v>54</v>
      </c>
      <c r="CO25" s="39"/>
      <c r="CP25" s="40" t="n">
        <f aca="false">AZ25+CB25</f>
        <v>26432</v>
      </c>
      <c r="CQ25" s="40"/>
      <c r="CR25" s="40"/>
      <c r="CS25" s="40"/>
      <c r="CT25" s="40"/>
      <c r="CU25" s="40"/>
      <c r="CV25" s="40"/>
      <c r="CW25" s="40"/>
      <c r="CX25" s="40"/>
      <c r="CY25" s="40"/>
      <c r="CZ25" s="41" t="s">
        <v>55</v>
      </c>
      <c r="DA25" s="41"/>
      <c r="DB25" s="39" t="s">
        <v>54</v>
      </c>
      <c r="DC25" s="39"/>
      <c r="DD25" s="40" t="n">
        <v>25557</v>
      </c>
      <c r="DE25" s="40"/>
      <c r="DF25" s="40"/>
      <c r="DG25" s="40"/>
      <c r="DH25" s="40"/>
      <c r="DI25" s="40"/>
      <c r="DJ25" s="40"/>
      <c r="DK25" s="40"/>
      <c r="DL25" s="40"/>
      <c r="DM25" s="40"/>
      <c r="DN25" s="41" t="s">
        <v>55</v>
      </c>
      <c r="DO25" s="41"/>
      <c r="DP25" s="39" t="s">
        <v>54</v>
      </c>
      <c r="DQ25" s="39"/>
      <c r="DR25" s="40" t="s">
        <v>40</v>
      </c>
      <c r="DS25" s="40"/>
      <c r="DT25" s="40"/>
      <c r="DU25" s="40"/>
      <c r="DV25" s="40"/>
      <c r="DW25" s="40"/>
      <c r="DX25" s="40"/>
      <c r="DY25" s="40"/>
      <c r="DZ25" s="40"/>
      <c r="EA25" s="40"/>
      <c r="EB25" s="41" t="s">
        <v>55</v>
      </c>
      <c r="EC25" s="41"/>
      <c r="ED25" s="39" t="s">
        <v>54</v>
      </c>
      <c r="EE25" s="39"/>
      <c r="EF25" s="40" t="n">
        <v>442</v>
      </c>
      <c r="EG25" s="40"/>
      <c r="EH25" s="40"/>
      <c r="EI25" s="40"/>
      <c r="EJ25" s="40"/>
      <c r="EK25" s="40"/>
      <c r="EL25" s="40"/>
      <c r="EM25" s="40"/>
      <c r="EN25" s="40"/>
      <c r="EO25" s="40"/>
      <c r="EP25" s="41" t="s">
        <v>55</v>
      </c>
      <c r="EQ25" s="41"/>
      <c r="ER25" s="39" t="s">
        <v>54</v>
      </c>
      <c r="ES25" s="39"/>
      <c r="ET25" s="40" t="n">
        <f aca="false">DD25+EF25</f>
        <v>25999</v>
      </c>
      <c r="EU25" s="40"/>
      <c r="EV25" s="40"/>
      <c r="EW25" s="40"/>
      <c r="EX25" s="40"/>
      <c r="EY25" s="40"/>
      <c r="EZ25" s="40"/>
      <c r="FA25" s="40"/>
      <c r="FB25" s="40"/>
      <c r="FC25" s="40"/>
      <c r="FD25" s="42" t="s">
        <v>55</v>
      </c>
      <c r="FE25" s="42"/>
    </row>
    <row r="26" customFormat="false" ht="25.5" hidden="false" customHeight="true" outlineLevel="0" collapsed="false">
      <c r="A26" s="32"/>
      <c r="B26" s="37" t="s">
        <v>6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20" t="s">
        <v>62</v>
      </c>
      <c r="AR26" s="20"/>
      <c r="AS26" s="20"/>
      <c r="AT26" s="20"/>
      <c r="AU26" s="20"/>
      <c r="AV26" s="20"/>
      <c r="AW26" s="20"/>
      <c r="AX26" s="39" t="s">
        <v>54</v>
      </c>
      <c r="AY26" s="39"/>
      <c r="AZ26" s="40" t="s">
        <v>40</v>
      </c>
      <c r="BA26" s="40"/>
      <c r="BB26" s="40"/>
      <c r="BC26" s="40"/>
      <c r="BD26" s="40"/>
      <c r="BE26" s="40"/>
      <c r="BF26" s="40"/>
      <c r="BG26" s="40"/>
      <c r="BH26" s="40"/>
      <c r="BI26" s="40"/>
      <c r="BJ26" s="41" t="s">
        <v>55</v>
      </c>
      <c r="BK26" s="41"/>
      <c r="BL26" s="39" t="s">
        <v>54</v>
      </c>
      <c r="BM26" s="39"/>
      <c r="BN26" s="40" t="s">
        <v>40</v>
      </c>
      <c r="BO26" s="40"/>
      <c r="BP26" s="40"/>
      <c r="BQ26" s="40"/>
      <c r="BR26" s="40"/>
      <c r="BS26" s="40"/>
      <c r="BT26" s="40"/>
      <c r="BU26" s="40"/>
      <c r="BV26" s="40"/>
      <c r="BW26" s="40"/>
      <c r="BX26" s="41" t="s">
        <v>55</v>
      </c>
      <c r="BY26" s="41"/>
      <c r="BZ26" s="39" t="s">
        <v>54</v>
      </c>
      <c r="CA26" s="39"/>
      <c r="CB26" s="40" t="s">
        <v>40</v>
      </c>
      <c r="CC26" s="40"/>
      <c r="CD26" s="40"/>
      <c r="CE26" s="40"/>
      <c r="CF26" s="40"/>
      <c r="CG26" s="40"/>
      <c r="CH26" s="40"/>
      <c r="CI26" s="40"/>
      <c r="CJ26" s="40"/>
      <c r="CK26" s="40"/>
      <c r="CL26" s="41" t="s">
        <v>55</v>
      </c>
      <c r="CM26" s="41"/>
      <c r="CN26" s="39" t="s">
        <v>54</v>
      </c>
      <c r="CO26" s="39"/>
      <c r="CP26" s="40" t="s">
        <v>40</v>
      </c>
      <c r="CQ26" s="40"/>
      <c r="CR26" s="40"/>
      <c r="CS26" s="40"/>
      <c r="CT26" s="40"/>
      <c r="CU26" s="40"/>
      <c r="CV26" s="40"/>
      <c r="CW26" s="40"/>
      <c r="CX26" s="40"/>
      <c r="CY26" s="40"/>
      <c r="CZ26" s="41" t="s">
        <v>55</v>
      </c>
      <c r="DA26" s="41"/>
      <c r="DB26" s="39" t="s">
        <v>54</v>
      </c>
      <c r="DC26" s="39"/>
      <c r="DD26" s="40" t="s">
        <v>40</v>
      </c>
      <c r="DE26" s="40"/>
      <c r="DF26" s="40"/>
      <c r="DG26" s="40"/>
      <c r="DH26" s="40"/>
      <c r="DI26" s="40"/>
      <c r="DJ26" s="40"/>
      <c r="DK26" s="40"/>
      <c r="DL26" s="40"/>
      <c r="DM26" s="40"/>
      <c r="DN26" s="41" t="s">
        <v>55</v>
      </c>
      <c r="DO26" s="41"/>
      <c r="DP26" s="39" t="s">
        <v>54</v>
      </c>
      <c r="DQ26" s="39"/>
      <c r="DR26" s="40" t="s">
        <v>40</v>
      </c>
      <c r="DS26" s="40"/>
      <c r="DT26" s="40"/>
      <c r="DU26" s="40"/>
      <c r="DV26" s="40"/>
      <c r="DW26" s="40"/>
      <c r="DX26" s="40"/>
      <c r="DY26" s="40"/>
      <c r="DZ26" s="40"/>
      <c r="EA26" s="40"/>
      <c r="EB26" s="41" t="s">
        <v>55</v>
      </c>
      <c r="EC26" s="41"/>
      <c r="ED26" s="39" t="s">
        <v>54</v>
      </c>
      <c r="EE26" s="39"/>
      <c r="EF26" s="40" t="s">
        <v>40</v>
      </c>
      <c r="EG26" s="40"/>
      <c r="EH26" s="40"/>
      <c r="EI26" s="40"/>
      <c r="EJ26" s="40"/>
      <c r="EK26" s="40"/>
      <c r="EL26" s="40"/>
      <c r="EM26" s="40"/>
      <c r="EN26" s="40"/>
      <c r="EO26" s="40"/>
      <c r="EP26" s="41" t="s">
        <v>55</v>
      </c>
      <c r="EQ26" s="41"/>
      <c r="ER26" s="39" t="s">
        <v>54</v>
      </c>
      <c r="ES26" s="39"/>
      <c r="ET26" s="40" t="s">
        <v>40</v>
      </c>
      <c r="EU26" s="40"/>
      <c r="EV26" s="40"/>
      <c r="EW26" s="40"/>
      <c r="EX26" s="40"/>
      <c r="EY26" s="40"/>
      <c r="EZ26" s="40"/>
      <c r="FA26" s="40"/>
      <c r="FB26" s="40"/>
      <c r="FC26" s="40"/>
      <c r="FD26" s="42" t="s">
        <v>55</v>
      </c>
      <c r="FE26" s="42"/>
    </row>
    <row r="27" customFormat="false" ht="12.75" hidden="false" customHeight="false" outlineLevel="0" collapsed="false">
      <c r="AQ27" s="43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5"/>
    </row>
    <row r="28" customFormat="false" ht="13.5" hidden="false" customHeight="false" outlineLevel="0" collapsed="false">
      <c r="A28" s="46" t="n">
        <v>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 t="n">
        <v>2</v>
      </c>
      <c r="AR28" s="47"/>
      <c r="AS28" s="47"/>
      <c r="AT28" s="47"/>
      <c r="AU28" s="47"/>
      <c r="AV28" s="47"/>
      <c r="AW28" s="47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48" t="n">
        <v>10</v>
      </c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</row>
    <row r="29" customFormat="false" ht="12.75" hidden="false" customHeight="true" outlineLevel="0" collapsed="false">
      <c r="A29" s="32"/>
      <c r="B29" s="37" t="s">
        <v>6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4" t="s">
        <v>64</v>
      </c>
      <c r="AR29" s="34"/>
      <c r="AS29" s="34"/>
      <c r="AT29" s="34"/>
      <c r="AU29" s="34"/>
      <c r="AV29" s="34"/>
      <c r="AW29" s="34"/>
      <c r="AX29" s="49" t="s">
        <v>54</v>
      </c>
      <c r="AY29" s="49"/>
      <c r="AZ29" s="50" t="n">
        <v>284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1" t="s">
        <v>55</v>
      </c>
      <c r="BK29" s="51"/>
      <c r="BL29" s="49" t="s">
        <v>54</v>
      </c>
      <c r="BM29" s="49"/>
      <c r="BN29" s="50" t="s">
        <v>40</v>
      </c>
      <c r="BO29" s="50"/>
      <c r="BP29" s="50"/>
      <c r="BQ29" s="50"/>
      <c r="BR29" s="50"/>
      <c r="BS29" s="50"/>
      <c r="BT29" s="50"/>
      <c r="BU29" s="50"/>
      <c r="BV29" s="50"/>
      <c r="BW29" s="50"/>
      <c r="BX29" s="51" t="s">
        <v>55</v>
      </c>
      <c r="BY29" s="51"/>
      <c r="BZ29" s="49" t="s">
        <v>54</v>
      </c>
      <c r="CA29" s="49"/>
      <c r="CB29" s="50" t="s">
        <v>40</v>
      </c>
      <c r="CC29" s="50"/>
      <c r="CD29" s="50"/>
      <c r="CE29" s="50"/>
      <c r="CF29" s="50"/>
      <c r="CG29" s="50"/>
      <c r="CH29" s="50"/>
      <c r="CI29" s="50"/>
      <c r="CJ29" s="50"/>
      <c r="CK29" s="50"/>
      <c r="CL29" s="51" t="s">
        <v>55</v>
      </c>
      <c r="CM29" s="51"/>
      <c r="CN29" s="49" t="s">
        <v>54</v>
      </c>
      <c r="CO29" s="49"/>
      <c r="CP29" s="50" t="n">
        <f aca="false">AZ29</f>
        <v>2840</v>
      </c>
      <c r="CQ29" s="50"/>
      <c r="CR29" s="50"/>
      <c r="CS29" s="50"/>
      <c r="CT29" s="50"/>
      <c r="CU29" s="50"/>
      <c r="CV29" s="50"/>
      <c r="CW29" s="50"/>
      <c r="CX29" s="50"/>
      <c r="CY29" s="50"/>
      <c r="CZ29" s="51" t="s">
        <v>55</v>
      </c>
      <c r="DA29" s="51"/>
      <c r="DB29" s="49" t="s">
        <v>54</v>
      </c>
      <c r="DC29" s="49"/>
      <c r="DD29" s="50" t="n">
        <v>3282</v>
      </c>
      <c r="DE29" s="50"/>
      <c r="DF29" s="50"/>
      <c r="DG29" s="50"/>
      <c r="DH29" s="50"/>
      <c r="DI29" s="50"/>
      <c r="DJ29" s="50"/>
      <c r="DK29" s="50"/>
      <c r="DL29" s="50"/>
      <c r="DM29" s="50"/>
      <c r="DN29" s="51" t="s">
        <v>55</v>
      </c>
      <c r="DO29" s="51"/>
      <c r="DP29" s="49" t="s">
        <v>54</v>
      </c>
      <c r="DQ29" s="49"/>
      <c r="DR29" s="50" t="s">
        <v>40</v>
      </c>
      <c r="DS29" s="50"/>
      <c r="DT29" s="50"/>
      <c r="DU29" s="50"/>
      <c r="DV29" s="50"/>
      <c r="DW29" s="50"/>
      <c r="DX29" s="50"/>
      <c r="DY29" s="50"/>
      <c r="DZ29" s="50"/>
      <c r="EA29" s="50"/>
      <c r="EB29" s="51" t="s">
        <v>55</v>
      </c>
      <c r="EC29" s="51"/>
      <c r="ED29" s="49" t="s">
        <v>54</v>
      </c>
      <c r="EE29" s="49"/>
      <c r="EF29" s="50" t="s">
        <v>40</v>
      </c>
      <c r="EG29" s="50"/>
      <c r="EH29" s="50"/>
      <c r="EI29" s="50"/>
      <c r="EJ29" s="50"/>
      <c r="EK29" s="50"/>
      <c r="EL29" s="50"/>
      <c r="EM29" s="50"/>
      <c r="EN29" s="50"/>
      <c r="EO29" s="50"/>
      <c r="EP29" s="51" t="s">
        <v>55</v>
      </c>
      <c r="EQ29" s="51"/>
      <c r="ER29" s="49" t="s">
        <v>54</v>
      </c>
      <c r="ES29" s="49"/>
      <c r="ET29" s="50" t="n">
        <f aca="false">DD29</f>
        <v>3282</v>
      </c>
      <c r="EU29" s="50"/>
      <c r="EV29" s="50"/>
      <c r="EW29" s="50"/>
      <c r="EX29" s="50"/>
      <c r="EY29" s="50"/>
      <c r="EZ29" s="50"/>
      <c r="FA29" s="50"/>
      <c r="FB29" s="50"/>
      <c r="FC29" s="50"/>
      <c r="FD29" s="52" t="s">
        <v>55</v>
      </c>
      <c r="FE29" s="52"/>
    </row>
    <row r="30" customFormat="false" ht="12.75" hidden="false" customHeight="true" outlineLevel="0" collapsed="false">
      <c r="A30" s="32"/>
      <c r="B30" s="37" t="s">
        <v>6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20" t="s">
        <v>66</v>
      </c>
      <c r="AR30" s="20"/>
      <c r="AS30" s="20"/>
      <c r="AT30" s="20"/>
      <c r="AU30" s="20"/>
      <c r="AV30" s="20"/>
      <c r="AW30" s="20"/>
      <c r="AX30" s="39" t="s">
        <v>54</v>
      </c>
      <c r="AY30" s="39"/>
      <c r="AZ30" s="40" t="n">
        <v>995</v>
      </c>
      <c r="BA30" s="40"/>
      <c r="BB30" s="40"/>
      <c r="BC30" s="40"/>
      <c r="BD30" s="40"/>
      <c r="BE30" s="40"/>
      <c r="BF30" s="40"/>
      <c r="BG30" s="40"/>
      <c r="BH30" s="40"/>
      <c r="BI30" s="40"/>
      <c r="BJ30" s="41" t="s">
        <v>55</v>
      </c>
      <c r="BK30" s="41"/>
      <c r="BL30" s="39" t="s">
        <v>54</v>
      </c>
      <c r="BM30" s="39"/>
      <c r="BN30" s="40" t="s">
        <v>40</v>
      </c>
      <c r="BO30" s="40"/>
      <c r="BP30" s="40"/>
      <c r="BQ30" s="40"/>
      <c r="BR30" s="40"/>
      <c r="BS30" s="40"/>
      <c r="BT30" s="40"/>
      <c r="BU30" s="40"/>
      <c r="BV30" s="40"/>
      <c r="BW30" s="40"/>
      <c r="BX30" s="41" t="s">
        <v>55</v>
      </c>
      <c r="BY30" s="41"/>
      <c r="BZ30" s="39" t="s">
        <v>54</v>
      </c>
      <c r="CA30" s="39"/>
      <c r="CB30" s="40" t="n">
        <v>55</v>
      </c>
      <c r="CC30" s="40"/>
      <c r="CD30" s="40"/>
      <c r="CE30" s="40"/>
      <c r="CF30" s="40"/>
      <c r="CG30" s="40"/>
      <c r="CH30" s="40"/>
      <c r="CI30" s="40"/>
      <c r="CJ30" s="40"/>
      <c r="CK30" s="40"/>
      <c r="CL30" s="41" t="s">
        <v>55</v>
      </c>
      <c r="CM30" s="41"/>
      <c r="CN30" s="39" t="s">
        <v>54</v>
      </c>
      <c r="CO30" s="39"/>
      <c r="CP30" s="40" t="n">
        <f aca="false">AZ30+CB30</f>
        <v>1050</v>
      </c>
      <c r="CQ30" s="40"/>
      <c r="CR30" s="40"/>
      <c r="CS30" s="40"/>
      <c r="CT30" s="40"/>
      <c r="CU30" s="40"/>
      <c r="CV30" s="40"/>
      <c r="CW30" s="40"/>
      <c r="CX30" s="40"/>
      <c r="CY30" s="40"/>
      <c r="CZ30" s="41" t="s">
        <v>55</v>
      </c>
      <c r="DA30" s="41"/>
      <c r="DB30" s="39" t="s">
        <v>54</v>
      </c>
      <c r="DC30" s="39"/>
      <c r="DD30" s="40" t="n">
        <v>880</v>
      </c>
      <c r="DE30" s="40"/>
      <c r="DF30" s="40"/>
      <c r="DG30" s="40"/>
      <c r="DH30" s="40"/>
      <c r="DI30" s="40"/>
      <c r="DJ30" s="40"/>
      <c r="DK30" s="40"/>
      <c r="DL30" s="40"/>
      <c r="DM30" s="40"/>
      <c r="DN30" s="41" t="s">
        <v>55</v>
      </c>
      <c r="DO30" s="41"/>
      <c r="DP30" s="39" t="s">
        <v>54</v>
      </c>
      <c r="DQ30" s="39"/>
      <c r="DR30" s="40" t="s">
        <v>40</v>
      </c>
      <c r="DS30" s="40"/>
      <c r="DT30" s="40"/>
      <c r="DU30" s="40"/>
      <c r="DV30" s="40"/>
      <c r="DW30" s="40"/>
      <c r="DX30" s="40"/>
      <c r="DY30" s="40"/>
      <c r="DZ30" s="40"/>
      <c r="EA30" s="40"/>
      <c r="EB30" s="41" t="s">
        <v>55</v>
      </c>
      <c r="EC30" s="41"/>
      <c r="ED30" s="39" t="s">
        <v>54</v>
      </c>
      <c r="EE30" s="39"/>
      <c r="EF30" s="40" t="n">
        <v>55</v>
      </c>
      <c r="EG30" s="40"/>
      <c r="EH30" s="40"/>
      <c r="EI30" s="40"/>
      <c r="EJ30" s="40"/>
      <c r="EK30" s="40"/>
      <c r="EL30" s="40"/>
      <c r="EM30" s="40"/>
      <c r="EN30" s="40"/>
      <c r="EO30" s="40"/>
      <c r="EP30" s="41" t="s">
        <v>55</v>
      </c>
      <c r="EQ30" s="41"/>
      <c r="ER30" s="39" t="s">
        <v>54</v>
      </c>
      <c r="ES30" s="39"/>
      <c r="ET30" s="40" t="n">
        <f aca="false">DD30+EF30</f>
        <v>935</v>
      </c>
      <c r="EU30" s="40"/>
      <c r="EV30" s="40"/>
      <c r="EW30" s="40"/>
      <c r="EX30" s="40"/>
      <c r="EY30" s="40"/>
      <c r="EZ30" s="40"/>
      <c r="FA30" s="40"/>
      <c r="FB30" s="40"/>
      <c r="FC30" s="40"/>
      <c r="FD30" s="42" t="s">
        <v>55</v>
      </c>
      <c r="FE30" s="42"/>
    </row>
    <row r="31" customFormat="false" ht="12.75" hidden="false" customHeight="true" outlineLevel="0" collapsed="false">
      <c r="A31" s="32"/>
      <c r="B31" s="53" t="s">
        <v>6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20" t="s">
        <v>68</v>
      </c>
      <c r="AR31" s="20"/>
      <c r="AS31" s="20"/>
      <c r="AT31" s="20"/>
      <c r="AU31" s="20"/>
      <c r="AV31" s="20"/>
      <c r="AW31" s="20"/>
      <c r="AX31" s="25" t="n">
        <v>188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 t="s">
        <v>40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 t="s">
        <v>40</v>
      </c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 t="n">
        <f aca="false">AX31</f>
        <v>188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 t="s">
        <v>40</v>
      </c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 t="s">
        <v>40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s">
        <v>40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</row>
    <row r="32" customFormat="false" ht="12.75" hidden="false" customHeight="true" outlineLevel="0" collapsed="false">
      <c r="A32" s="32"/>
      <c r="B32" s="53" t="s">
        <v>6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20" t="s">
        <v>70</v>
      </c>
      <c r="AR32" s="20"/>
      <c r="AS32" s="20"/>
      <c r="AT32" s="20"/>
      <c r="AU32" s="20"/>
      <c r="AV32" s="20"/>
      <c r="AW32" s="20"/>
      <c r="AX32" s="39" t="s">
        <v>54</v>
      </c>
      <c r="AY32" s="39"/>
      <c r="AZ32" s="40" t="n">
        <v>47605</v>
      </c>
      <c r="BA32" s="40"/>
      <c r="BB32" s="40"/>
      <c r="BC32" s="40"/>
      <c r="BD32" s="40"/>
      <c r="BE32" s="40"/>
      <c r="BF32" s="40"/>
      <c r="BG32" s="40"/>
      <c r="BH32" s="40"/>
      <c r="BI32" s="40"/>
      <c r="BJ32" s="41" t="s">
        <v>55</v>
      </c>
      <c r="BK32" s="41"/>
      <c r="BL32" s="39" t="s">
        <v>54</v>
      </c>
      <c r="BM32" s="39"/>
      <c r="BN32" s="40" t="s">
        <v>40</v>
      </c>
      <c r="BO32" s="40"/>
      <c r="BP32" s="40"/>
      <c r="BQ32" s="40"/>
      <c r="BR32" s="40"/>
      <c r="BS32" s="40"/>
      <c r="BT32" s="40"/>
      <c r="BU32" s="40"/>
      <c r="BV32" s="40"/>
      <c r="BW32" s="40"/>
      <c r="BX32" s="41" t="s">
        <v>55</v>
      </c>
      <c r="BY32" s="41"/>
      <c r="BZ32" s="39" t="s">
        <v>54</v>
      </c>
      <c r="CA32" s="39"/>
      <c r="CB32" s="40" t="n">
        <v>21676</v>
      </c>
      <c r="CC32" s="40"/>
      <c r="CD32" s="40"/>
      <c r="CE32" s="40"/>
      <c r="CF32" s="40"/>
      <c r="CG32" s="40"/>
      <c r="CH32" s="40"/>
      <c r="CI32" s="40"/>
      <c r="CJ32" s="40"/>
      <c r="CK32" s="40"/>
      <c r="CL32" s="41" t="s">
        <v>55</v>
      </c>
      <c r="CM32" s="41"/>
      <c r="CN32" s="39" t="s">
        <v>54</v>
      </c>
      <c r="CO32" s="39"/>
      <c r="CP32" s="40" t="n">
        <f aca="false">AZ32+CB32</f>
        <v>69281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1" t="s">
        <v>55</v>
      </c>
      <c r="DA32" s="41"/>
      <c r="DB32" s="39" t="s">
        <v>54</v>
      </c>
      <c r="DC32" s="39"/>
      <c r="DD32" s="40" t="n">
        <v>276</v>
      </c>
      <c r="DE32" s="40"/>
      <c r="DF32" s="40"/>
      <c r="DG32" s="40"/>
      <c r="DH32" s="40"/>
      <c r="DI32" s="40"/>
      <c r="DJ32" s="40"/>
      <c r="DK32" s="40"/>
      <c r="DL32" s="40"/>
      <c r="DM32" s="40"/>
      <c r="DN32" s="41" t="s">
        <v>55</v>
      </c>
      <c r="DO32" s="41"/>
      <c r="DP32" s="39" t="s">
        <v>54</v>
      </c>
      <c r="DQ32" s="39"/>
      <c r="DR32" s="40" t="s">
        <v>40</v>
      </c>
      <c r="DS32" s="40"/>
      <c r="DT32" s="40"/>
      <c r="DU32" s="40"/>
      <c r="DV32" s="40"/>
      <c r="DW32" s="40"/>
      <c r="DX32" s="40"/>
      <c r="DY32" s="40"/>
      <c r="DZ32" s="40"/>
      <c r="EA32" s="40"/>
      <c r="EB32" s="41" t="s">
        <v>55</v>
      </c>
      <c r="EC32" s="41"/>
      <c r="ED32" s="39" t="s">
        <v>54</v>
      </c>
      <c r="EE32" s="39"/>
      <c r="EF32" s="40" t="s">
        <v>40</v>
      </c>
      <c r="EG32" s="40"/>
      <c r="EH32" s="40"/>
      <c r="EI32" s="40"/>
      <c r="EJ32" s="40"/>
      <c r="EK32" s="40"/>
      <c r="EL32" s="40"/>
      <c r="EM32" s="40"/>
      <c r="EN32" s="40"/>
      <c r="EO32" s="40"/>
      <c r="EP32" s="41" t="s">
        <v>55</v>
      </c>
      <c r="EQ32" s="41"/>
      <c r="ER32" s="39" t="s">
        <v>54</v>
      </c>
      <c r="ES32" s="39"/>
      <c r="ET32" s="40" t="n">
        <f aca="false">DD32</f>
        <v>276</v>
      </c>
      <c r="EU32" s="40"/>
      <c r="EV32" s="40"/>
      <c r="EW32" s="40"/>
      <c r="EX32" s="40"/>
      <c r="EY32" s="40"/>
      <c r="EZ32" s="40"/>
      <c r="FA32" s="40"/>
      <c r="FB32" s="40"/>
      <c r="FC32" s="40"/>
      <c r="FD32" s="42" t="s">
        <v>55</v>
      </c>
      <c r="FE32" s="42"/>
    </row>
    <row r="33" customFormat="false" ht="12.75" hidden="false" customHeight="true" outlineLevel="0" collapsed="false">
      <c r="A33" s="32"/>
      <c r="B33" s="53" t="s">
        <v>7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20" t="s">
        <v>72</v>
      </c>
      <c r="AR33" s="20"/>
      <c r="AS33" s="20"/>
      <c r="AT33" s="20"/>
      <c r="AU33" s="20"/>
      <c r="AV33" s="20"/>
      <c r="AW33" s="20"/>
      <c r="AX33" s="39"/>
      <c r="AY33" s="39"/>
      <c r="AZ33" s="40" t="n">
        <f aca="false">AX16+AX31-AZ22-AZ32</f>
        <v>44625</v>
      </c>
      <c r="BA33" s="40"/>
      <c r="BB33" s="40"/>
      <c r="BC33" s="40"/>
      <c r="BD33" s="40"/>
      <c r="BE33" s="40"/>
      <c r="BF33" s="40"/>
      <c r="BG33" s="40"/>
      <c r="BH33" s="40"/>
      <c r="BI33" s="40"/>
      <c r="BJ33" s="41"/>
      <c r="BK33" s="41"/>
      <c r="BL33" s="25" t="s">
        <v>40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39" t="s">
        <v>54</v>
      </c>
      <c r="CA33" s="39"/>
      <c r="CB33" s="40" t="n">
        <f aca="false">-(BZ16-CB22-CB32)</f>
        <v>17775</v>
      </c>
      <c r="CC33" s="40"/>
      <c r="CD33" s="40"/>
      <c r="CE33" s="40"/>
      <c r="CF33" s="40"/>
      <c r="CG33" s="40"/>
      <c r="CH33" s="40"/>
      <c r="CI33" s="40"/>
      <c r="CJ33" s="40"/>
      <c r="CK33" s="40"/>
      <c r="CL33" s="41" t="s">
        <v>55</v>
      </c>
      <c r="CM33" s="41"/>
      <c r="CN33" s="39"/>
      <c r="CO33" s="39"/>
      <c r="CP33" s="40" t="n">
        <f aca="false">CN16+CN31-CP22-CP32</f>
        <v>26850</v>
      </c>
      <c r="CQ33" s="40"/>
      <c r="CR33" s="40"/>
      <c r="CS33" s="40"/>
      <c r="CT33" s="40"/>
      <c r="CU33" s="40"/>
      <c r="CV33" s="40"/>
      <c r="CW33" s="40"/>
      <c r="CX33" s="40"/>
      <c r="CY33" s="40"/>
      <c r="CZ33" s="41"/>
      <c r="DA33" s="41"/>
      <c r="DB33" s="39"/>
      <c r="DC33" s="39"/>
      <c r="DD33" s="40" t="n">
        <f aca="false">DB16-DD22-DD32</f>
        <v>82720</v>
      </c>
      <c r="DE33" s="40"/>
      <c r="DF33" s="40"/>
      <c r="DG33" s="40"/>
      <c r="DH33" s="40"/>
      <c r="DI33" s="40"/>
      <c r="DJ33" s="40"/>
      <c r="DK33" s="40"/>
      <c r="DL33" s="40"/>
      <c r="DM33" s="40"/>
      <c r="DN33" s="41"/>
      <c r="DO33" s="41"/>
      <c r="DP33" s="25" t="s">
        <v>40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39"/>
      <c r="EE33" s="39"/>
      <c r="EF33" s="40" t="n">
        <f aca="false">ED16-EF22</f>
        <v>4402</v>
      </c>
      <c r="EG33" s="40"/>
      <c r="EH33" s="40"/>
      <c r="EI33" s="40"/>
      <c r="EJ33" s="40"/>
      <c r="EK33" s="40"/>
      <c r="EL33" s="40"/>
      <c r="EM33" s="40"/>
      <c r="EN33" s="40"/>
      <c r="EO33" s="40"/>
      <c r="EP33" s="41"/>
      <c r="EQ33" s="41"/>
      <c r="ER33" s="39"/>
      <c r="ES33" s="39"/>
      <c r="ET33" s="40" t="n">
        <f aca="false">DD33+EF33</f>
        <v>87122</v>
      </c>
      <c r="EU33" s="40"/>
      <c r="EV33" s="40"/>
      <c r="EW33" s="40"/>
      <c r="EX33" s="40"/>
      <c r="EY33" s="40"/>
      <c r="EZ33" s="40"/>
      <c r="FA33" s="40"/>
      <c r="FB33" s="40"/>
      <c r="FC33" s="40"/>
      <c r="FD33" s="42"/>
      <c r="FE33" s="42"/>
    </row>
    <row r="34" customFormat="false" ht="12.75" hidden="false" customHeight="true" outlineLevel="0" collapsed="false">
      <c r="A34" s="32"/>
      <c r="B34" s="53" t="s">
        <v>73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20" t="s">
        <v>74</v>
      </c>
      <c r="AR34" s="20"/>
      <c r="AS34" s="20"/>
      <c r="AT34" s="20"/>
      <c r="AU34" s="20"/>
      <c r="AV34" s="20"/>
      <c r="AW34" s="20"/>
      <c r="AX34" s="25" t="s">
        <v>40</v>
      </c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 t="s">
        <v>51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39" t="s">
        <v>54</v>
      </c>
      <c r="CA34" s="39"/>
      <c r="CB34" s="40" t="s">
        <v>40</v>
      </c>
      <c r="CC34" s="40"/>
      <c r="CD34" s="40"/>
      <c r="CE34" s="40"/>
      <c r="CF34" s="40"/>
      <c r="CG34" s="40"/>
      <c r="CH34" s="40"/>
      <c r="CI34" s="40"/>
      <c r="CJ34" s="40"/>
      <c r="CK34" s="40"/>
      <c r="CL34" s="41" t="s">
        <v>55</v>
      </c>
      <c r="CM34" s="41"/>
      <c r="CN34" s="39" t="s">
        <v>54</v>
      </c>
      <c r="CO34" s="39"/>
      <c r="CP34" s="40" t="s">
        <v>40</v>
      </c>
      <c r="CQ34" s="40"/>
      <c r="CR34" s="40"/>
      <c r="CS34" s="40"/>
      <c r="CT34" s="40"/>
      <c r="CU34" s="40"/>
      <c r="CV34" s="40"/>
      <c r="CW34" s="40"/>
      <c r="CX34" s="40"/>
      <c r="CY34" s="40"/>
      <c r="CZ34" s="41" t="s">
        <v>55</v>
      </c>
      <c r="DA34" s="41"/>
      <c r="DB34" s="25" t="s">
        <v>40</v>
      </c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 t="s">
        <v>51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39" t="s">
        <v>54</v>
      </c>
      <c r="EE34" s="39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1" t="s">
        <v>55</v>
      </c>
      <c r="EQ34" s="41"/>
      <c r="ER34" s="39" t="s">
        <v>54</v>
      </c>
      <c r="ES34" s="39"/>
      <c r="ET34" s="40" t="s">
        <v>40</v>
      </c>
      <c r="EU34" s="40"/>
      <c r="EV34" s="40"/>
      <c r="EW34" s="40"/>
      <c r="EX34" s="40"/>
      <c r="EY34" s="40"/>
      <c r="EZ34" s="40"/>
      <c r="FA34" s="40"/>
      <c r="FB34" s="40"/>
      <c r="FC34" s="40"/>
      <c r="FD34" s="42" t="s">
        <v>55</v>
      </c>
      <c r="FE34" s="42"/>
    </row>
    <row r="35" customFormat="false" ht="12.75" hidden="false" customHeight="true" outlineLevel="0" collapsed="false">
      <c r="A35" s="32"/>
      <c r="B35" s="53" t="s">
        <v>7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20" t="s">
        <v>76</v>
      </c>
      <c r="AR35" s="20"/>
      <c r="AS35" s="20"/>
      <c r="AT35" s="20"/>
      <c r="AU35" s="20"/>
      <c r="AV35" s="20"/>
      <c r="AW35" s="20"/>
      <c r="AX35" s="25" t="s">
        <v>40</v>
      </c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 t="s">
        <v>51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 t="s">
        <v>40</v>
      </c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40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 t="s">
        <v>40</v>
      </c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 t="s">
        <v>51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 t="s">
        <v>40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38" t="s">
        <v>40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</row>
    <row r="36" customFormat="false" ht="12.75" hidden="false" customHeight="true" outlineLevel="0" collapsed="false">
      <c r="A36" s="32"/>
      <c r="B36" s="53" t="s">
        <v>7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20" t="s">
        <v>78</v>
      </c>
      <c r="AR36" s="20"/>
      <c r="AS36" s="20"/>
      <c r="AT36" s="20"/>
      <c r="AU36" s="20"/>
      <c r="AV36" s="20"/>
      <c r="AW36" s="20"/>
      <c r="AX36" s="39" t="s">
        <v>54</v>
      </c>
      <c r="AY36" s="39"/>
      <c r="AZ36" s="40" t="n">
        <v>65</v>
      </c>
      <c r="BA36" s="40"/>
      <c r="BB36" s="40"/>
      <c r="BC36" s="40"/>
      <c r="BD36" s="40"/>
      <c r="BE36" s="40"/>
      <c r="BF36" s="40"/>
      <c r="BG36" s="40"/>
      <c r="BH36" s="40"/>
      <c r="BI36" s="40"/>
      <c r="BJ36" s="41" t="s">
        <v>55</v>
      </c>
      <c r="BK36" s="41"/>
      <c r="BL36" s="25" t="s">
        <v>51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39" t="s">
        <v>54</v>
      </c>
      <c r="CA36" s="39"/>
      <c r="CB36" s="40" t="n">
        <v>72</v>
      </c>
      <c r="CC36" s="40"/>
      <c r="CD36" s="40"/>
      <c r="CE36" s="40"/>
      <c r="CF36" s="40"/>
      <c r="CG36" s="40"/>
      <c r="CH36" s="40"/>
      <c r="CI36" s="40"/>
      <c r="CJ36" s="40"/>
      <c r="CK36" s="40"/>
      <c r="CL36" s="41" t="s">
        <v>55</v>
      </c>
      <c r="CM36" s="41"/>
      <c r="CN36" s="39" t="s">
        <v>54</v>
      </c>
      <c r="CO36" s="39"/>
      <c r="CP36" s="40" t="n">
        <f aca="false">CB36+AZ36</f>
        <v>137</v>
      </c>
      <c r="CQ36" s="40"/>
      <c r="CR36" s="40"/>
      <c r="CS36" s="40"/>
      <c r="CT36" s="40"/>
      <c r="CU36" s="40"/>
      <c r="CV36" s="40"/>
      <c r="CW36" s="40"/>
      <c r="CX36" s="40"/>
      <c r="CY36" s="40"/>
      <c r="CZ36" s="41" t="s">
        <v>55</v>
      </c>
      <c r="DA36" s="41"/>
      <c r="DB36" s="39" t="s">
        <v>54</v>
      </c>
      <c r="DC36" s="39"/>
      <c r="DD36" s="40" t="s">
        <v>40</v>
      </c>
      <c r="DE36" s="40"/>
      <c r="DF36" s="40"/>
      <c r="DG36" s="40"/>
      <c r="DH36" s="40"/>
      <c r="DI36" s="40"/>
      <c r="DJ36" s="40"/>
      <c r="DK36" s="40"/>
      <c r="DL36" s="40"/>
      <c r="DM36" s="40"/>
      <c r="DN36" s="41" t="s">
        <v>55</v>
      </c>
      <c r="DO36" s="41"/>
      <c r="DP36" s="25" t="s">
        <v>51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39" t="s">
        <v>54</v>
      </c>
      <c r="EE36" s="39"/>
      <c r="EF36" s="40" t="n">
        <v>2779</v>
      </c>
      <c r="EG36" s="40"/>
      <c r="EH36" s="40"/>
      <c r="EI36" s="40"/>
      <c r="EJ36" s="40"/>
      <c r="EK36" s="40"/>
      <c r="EL36" s="40"/>
      <c r="EM36" s="40"/>
      <c r="EN36" s="40"/>
      <c r="EO36" s="40"/>
      <c r="EP36" s="41" t="s">
        <v>55</v>
      </c>
      <c r="EQ36" s="41"/>
      <c r="ER36" s="39" t="s">
        <v>54</v>
      </c>
      <c r="ES36" s="39"/>
      <c r="ET36" s="40" t="n">
        <f aca="false">EF36</f>
        <v>2779</v>
      </c>
      <c r="EU36" s="40"/>
      <c r="EV36" s="40"/>
      <c r="EW36" s="40"/>
      <c r="EX36" s="40"/>
      <c r="EY36" s="40"/>
      <c r="EZ36" s="40"/>
      <c r="FA36" s="40"/>
      <c r="FB36" s="40"/>
      <c r="FC36" s="40"/>
      <c r="FD36" s="42" t="s">
        <v>55</v>
      </c>
      <c r="FE36" s="42"/>
    </row>
    <row r="37" customFormat="false" ht="12.75" hidden="false" customHeight="true" outlineLevel="0" collapsed="false">
      <c r="A37" s="32"/>
      <c r="B37" s="53" t="s">
        <v>7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20" t="s">
        <v>80</v>
      </c>
      <c r="AR37" s="20"/>
      <c r="AS37" s="20"/>
      <c r="AT37" s="20"/>
      <c r="AU37" s="20"/>
      <c r="AV37" s="20"/>
      <c r="AW37" s="20"/>
      <c r="AX37" s="39" t="s">
        <v>54</v>
      </c>
      <c r="AY37" s="39"/>
      <c r="AZ37" s="40" t="s">
        <v>40</v>
      </c>
      <c r="BA37" s="40"/>
      <c r="BB37" s="40"/>
      <c r="BC37" s="40"/>
      <c r="BD37" s="40"/>
      <c r="BE37" s="40"/>
      <c r="BF37" s="40"/>
      <c r="BG37" s="40"/>
      <c r="BH37" s="40"/>
      <c r="BI37" s="40"/>
      <c r="BJ37" s="41" t="s">
        <v>55</v>
      </c>
      <c r="BK37" s="41"/>
      <c r="BL37" s="25" t="s">
        <v>51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39" t="s">
        <v>54</v>
      </c>
      <c r="CA37" s="39"/>
      <c r="CB37" s="40" t="n">
        <v>53</v>
      </c>
      <c r="CC37" s="40"/>
      <c r="CD37" s="40"/>
      <c r="CE37" s="40"/>
      <c r="CF37" s="40"/>
      <c r="CG37" s="40"/>
      <c r="CH37" s="40"/>
      <c r="CI37" s="40"/>
      <c r="CJ37" s="40"/>
      <c r="CK37" s="40"/>
      <c r="CL37" s="41" t="s">
        <v>55</v>
      </c>
      <c r="CM37" s="41"/>
      <c r="CN37" s="39" t="s">
        <v>54</v>
      </c>
      <c r="CO37" s="39"/>
      <c r="CP37" s="40" t="n">
        <f aca="false">CB37</f>
        <v>53</v>
      </c>
      <c r="CQ37" s="40"/>
      <c r="CR37" s="40"/>
      <c r="CS37" s="40"/>
      <c r="CT37" s="40"/>
      <c r="CU37" s="40"/>
      <c r="CV37" s="40"/>
      <c r="CW37" s="40"/>
      <c r="CX37" s="40"/>
      <c r="CY37" s="40"/>
      <c r="CZ37" s="41" t="s">
        <v>55</v>
      </c>
      <c r="DA37" s="41"/>
      <c r="DB37" s="39" t="s">
        <v>54</v>
      </c>
      <c r="DC37" s="39"/>
      <c r="DD37" s="40" t="s">
        <v>40</v>
      </c>
      <c r="DE37" s="40"/>
      <c r="DF37" s="40"/>
      <c r="DG37" s="40"/>
      <c r="DH37" s="40"/>
      <c r="DI37" s="40"/>
      <c r="DJ37" s="40"/>
      <c r="DK37" s="40"/>
      <c r="DL37" s="40"/>
      <c r="DM37" s="40"/>
      <c r="DN37" s="41" t="s">
        <v>55</v>
      </c>
      <c r="DO37" s="41"/>
      <c r="DP37" s="25" t="s">
        <v>51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39" t="s">
        <v>54</v>
      </c>
      <c r="EE37" s="39"/>
      <c r="EF37" s="40" t="s">
        <v>40</v>
      </c>
      <c r="EG37" s="40"/>
      <c r="EH37" s="40"/>
      <c r="EI37" s="40"/>
      <c r="EJ37" s="40"/>
      <c r="EK37" s="40"/>
      <c r="EL37" s="40"/>
      <c r="EM37" s="40"/>
      <c r="EN37" s="40"/>
      <c r="EO37" s="40"/>
      <c r="EP37" s="41" t="s">
        <v>55</v>
      </c>
      <c r="EQ37" s="41"/>
      <c r="ER37" s="39" t="s">
        <v>54</v>
      </c>
      <c r="ES37" s="39"/>
      <c r="ET37" s="40" t="str">
        <f aca="false">EF37</f>
        <v>-</v>
      </c>
      <c r="EU37" s="40"/>
      <c r="EV37" s="40"/>
      <c r="EW37" s="40"/>
      <c r="EX37" s="40"/>
      <c r="EY37" s="40"/>
      <c r="EZ37" s="40"/>
      <c r="FA37" s="40"/>
      <c r="FB37" s="40"/>
      <c r="FC37" s="40"/>
      <c r="FD37" s="42" t="s">
        <v>55</v>
      </c>
      <c r="FE37" s="42"/>
    </row>
    <row r="38" customFormat="false" ht="12.75" hidden="false" customHeight="true" outlineLevel="0" collapsed="false">
      <c r="A38" s="32"/>
      <c r="B38" s="53" t="s">
        <v>81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20"/>
      <c r="AR38" s="20"/>
      <c r="AS38" s="20"/>
      <c r="AT38" s="20"/>
      <c r="AU38" s="20"/>
      <c r="AV38" s="20"/>
      <c r="AW38" s="20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39" t="s">
        <v>54</v>
      </c>
      <c r="CA38" s="39"/>
      <c r="CB38" s="40" t="n">
        <v>9</v>
      </c>
      <c r="CC38" s="40"/>
      <c r="CD38" s="40"/>
      <c r="CE38" s="40"/>
      <c r="CF38" s="40"/>
      <c r="CG38" s="40"/>
      <c r="CH38" s="40"/>
      <c r="CI38" s="40"/>
      <c r="CJ38" s="40"/>
      <c r="CK38" s="40"/>
      <c r="CL38" s="41" t="s">
        <v>55</v>
      </c>
      <c r="CM38" s="41"/>
      <c r="CN38" s="39" t="s">
        <v>54</v>
      </c>
      <c r="CO38" s="39"/>
      <c r="CP38" s="40" t="n">
        <f aca="false">CB38</f>
        <v>9</v>
      </c>
      <c r="CQ38" s="40"/>
      <c r="CR38" s="40"/>
      <c r="CS38" s="40"/>
      <c r="CT38" s="40"/>
      <c r="CU38" s="40"/>
      <c r="CV38" s="40"/>
      <c r="CW38" s="40"/>
      <c r="CX38" s="40"/>
      <c r="CY38" s="40"/>
      <c r="CZ38" s="41" t="s">
        <v>55</v>
      </c>
      <c r="DA38" s="41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</row>
    <row r="39" customFormat="false" ht="12.75" hidden="false" customHeight="true" outlineLevel="0" collapsed="false">
      <c r="A39" s="32"/>
      <c r="B39" s="33" t="s">
        <v>8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54" t="s">
        <v>83</v>
      </c>
      <c r="AR39" s="54"/>
      <c r="AS39" s="54"/>
      <c r="AT39" s="54"/>
      <c r="AU39" s="54"/>
      <c r="AV39" s="54"/>
      <c r="AW39" s="54"/>
      <c r="AX39" s="39"/>
      <c r="AY39" s="39"/>
      <c r="AZ39" s="55" t="n">
        <f aca="false">AZ33-AZ36</f>
        <v>44560</v>
      </c>
      <c r="BA39" s="55"/>
      <c r="BB39" s="55"/>
      <c r="BC39" s="55"/>
      <c r="BD39" s="55"/>
      <c r="BE39" s="55"/>
      <c r="BF39" s="55"/>
      <c r="BG39" s="55"/>
      <c r="BH39" s="55"/>
      <c r="BI39" s="55"/>
      <c r="BJ39" s="41"/>
      <c r="BK39" s="41"/>
      <c r="BL39" s="56" t="s">
        <v>40</v>
      </c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39" t="s">
        <v>54</v>
      </c>
      <c r="CA39" s="39"/>
      <c r="CB39" s="55" t="n">
        <f aca="false">CB33+CB36+CB37+CB38</f>
        <v>17909</v>
      </c>
      <c r="CC39" s="55"/>
      <c r="CD39" s="55"/>
      <c r="CE39" s="55"/>
      <c r="CF39" s="55"/>
      <c r="CG39" s="55"/>
      <c r="CH39" s="55"/>
      <c r="CI39" s="55"/>
      <c r="CJ39" s="55"/>
      <c r="CK39" s="55"/>
      <c r="CL39" s="41" t="s">
        <v>55</v>
      </c>
      <c r="CM39" s="41"/>
      <c r="CN39" s="39"/>
      <c r="CO39" s="39"/>
      <c r="CP39" s="55" t="n">
        <f aca="false">CP33-CP36-CP37-CP38</f>
        <v>26651</v>
      </c>
      <c r="CQ39" s="55"/>
      <c r="CR39" s="55"/>
      <c r="CS39" s="55"/>
      <c r="CT39" s="55"/>
      <c r="CU39" s="55"/>
      <c r="CV39" s="55"/>
      <c r="CW39" s="55"/>
      <c r="CX39" s="55"/>
      <c r="CY39" s="55"/>
      <c r="CZ39" s="41"/>
      <c r="DA39" s="41"/>
      <c r="DB39" s="39"/>
      <c r="DC39" s="39"/>
      <c r="DD39" s="55" t="n">
        <f aca="false">DD33</f>
        <v>82720</v>
      </c>
      <c r="DE39" s="55"/>
      <c r="DF39" s="55"/>
      <c r="DG39" s="55"/>
      <c r="DH39" s="55"/>
      <c r="DI39" s="55"/>
      <c r="DJ39" s="55"/>
      <c r="DK39" s="55"/>
      <c r="DL39" s="55"/>
      <c r="DM39" s="55"/>
      <c r="DN39" s="41"/>
      <c r="DO39" s="41"/>
      <c r="DP39" s="56" t="s">
        <v>40</v>
      </c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39"/>
      <c r="EE39" s="39"/>
      <c r="EF39" s="55" t="n">
        <f aca="false">EF33-EF36</f>
        <v>1623</v>
      </c>
      <c r="EG39" s="55"/>
      <c r="EH39" s="55"/>
      <c r="EI39" s="55"/>
      <c r="EJ39" s="55"/>
      <c r="EK39" s="55"/>
      <c r="EL39" s="55"/>
      <c r="EM39" s="55"/>
      <c r="EN39" s="55"/>
      <c r="EO39" s="55"/>
      <c r="EP39" s="41"/>
      <c r="EQ39" s="41"/>
      <c r="ER39" s="39"/>
      <c r="ES39" s="39"/>
      <c r="ET39" s="55" t="n">
        <f aca="false">ET33-ET36</f>
        <v>84343</v>
      </c>
      <c r="EU39" s="55"/>
      <c r="EV39" s="55"/>
      <c r="EW39" s="55"/>
      <c r="EX39" s="55"/>
      <c r="EY39" s="55"/>
      <c r="EZ39" s="55"/>
      <c r="FA39" s="55"/>
      <c r="FB39" s="55"/>
      <c r="FC39" s="55"/>
      <c r="FD39" s="42"/>
      <c r="FE39" s="42"/>
    </row>
    <row r="40" customFormat="false" ht="39.75" hidden="false" customHeight="true" outlineLevel="0" collapsed="false">
      <c r="A40" s="32"/>
      <c r="B40" s="57" t="s">
        <v>8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 t="s">
        <v>85</v>
      </c>
      <c r="AR40" s="58"/>
      <c r="AS40" s="58"/>
      <c r="AT40" s="58"/>
      <c r="AU40" s="58"/>
      <c r="AV40" s="58"/>
      <c r="AW40" s="58"/>
      <c r="AX40" s="59" t="s">
        <v>86</v>
      </c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 t="s">
        <v>40</v>
      </c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 t="s">
        <v>87</v>
      </c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 t="s">
        <v>88</v>
      </c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 t="s">
        <v>40</v>
      </c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 t="s">
        <v>40</v>
      </c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 t="s">
        <v>40</v>
      </c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60" t="s">
        <v>40</v>
      </c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</row>
    <row r="43" customFormat="false" ht="12.75" hidden="false" customHeight="false" outlineLevel="0" collapsed="false">
      <c r="A43" s="10" t="s">
        <v>89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J43" s="61" t="s">
        <v>90</v>
      </c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M43" s="10" t="s">
        <v>91</v>
      </c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DA43" s="61" t="s">
        <v>92</v>
      </c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</row>
    <row r="44" s="62" customFormat="true" ht="11.25" hidden="false" customHeight="false" outlineLevel="0" collapsed="false">
      <c r="P44" s="63" t="s">
        <v>93</v>
      </c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J44" s="63" t="s">
        <v>94</v>
      </c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CG44" s="63" t="s">
        <v>93</v>
      </c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DA44" s="63" t="s">
        <v>94</v>
      </c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</row>
    <row r="46" customFormat="false" ht="12.75" hidden="false" customHeight="false" outlineLevel="0" collapsed="false">
      <c r="A46" s="64"/>
      <c r="B46" s="65" t="s">
        <v>95</v>
      </c>
      <c r="C46" s="66" t="s">
        <v>96</v>
      </c>
      <c r="D46" s="66"/>
      <c r="E46" s="66"/>
      <c r="F46" s="66"/>
      <c r="G46" s="66"/>
      <c r="H46" s="67" t="s">
        <v>95</v>
      </c>
      <c r="I46" s="67"/>
      <c r="J46" s="67"/>
      <c r="K46" s="68" t="s">
        <v>97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7"/>
      <c r="AD46" s="68" t="n">
        <v>2016</v>
      </c>
      <c r="AE46" s="68"/>
      <c r="AF46" s="68"/>
      <c r="AG46" s="68"/>
      <c r="AH46" s="68"/>
      <c r="AI46" s="68"/>
      <c r="AJ46" s="68"/>
      <c r="AK46" s="68"/>
      <c r="AL46" s="1" t="s">
        <v>7</v>
      </c>
    </row>
    <row r="47" customFormat="false" ht="3.75" hidden="false" customHeight="true" outlineLevel="0" collapsed="false"/>
  </sheetData>
  <sheetProtection sheet="true" password="cf53"/>
  <mergeCells count="482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CL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A33"/>
    <mergeCell ref="CB33:CK33"/>
    <mergeCell ref="CL33:CM33"/>
    <mergeCell ref="CN33:CO33"/>
    <mergeCell ref="CP33:CY33"/>
    <mergeCell ref="CZ33:DA33"/>
    <mergeCell ref="DB33:DC33"/>
    <mergeCell ref="DD33:DM33"/>
    <mergeCell ref="DN33:DO33"/>
    <mergeCell ref="DP33:EC33"/>
    <mergeCell ref="ED33:EE33"/>
    <mergeCell ref="EF33:EO33"/>
    <mergeCell ref="EP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AY37"/>
    <mergeCell ref="AZ37:BI37"/>
    <mergeCell ref="BJ37:BK37"/>
    <mergeCell ref="BL37:BY37"/>
    <mergeCell ref="BZ37:CA37"/>
    <mergeCell ref="CB37:CK37"/>
    <mergeCell ref="CL37:CM37"/>
    <mergeCell ref="CN37:CO37"/>
    <mergeCell ref="CP37:CY37"/>
    <mergeCell ref="CZ37:DA37"/>
    <mergeCell ref="DB37:DC37"/>
    <mergeCell ref="DD37:DM37"/>
    <mergeCell ref="DN37:DO37"/>
    <mergeCell ref="DP37:EC37"/>
    <mergeCell ref="ED37:EE37"/>
    <mergeCell ref="EF37:EO37"/>
    <mergeCell ref="EP37:EQ37"/>
    <mergeCell ref="ER37:ES37"/>
    <mergeCell ref="ET37:FC37"/>
    <mergeCell ref="FD37:FE37"/>
    <mergeCell ref="B38:AP38"/>
    <mergeCell ref="AQ38:AW38"/>
    <mergeCell ref="AX38:BK38"/>
    <mergeCell ref="BL38:BY38"/>
    <mergeCell ref="BZ38:CA38"/>
    <mergeCell ref="CB38:CK38"/>
    <mergeCell ref="CL38:CM38"/>
    <mergeCell ref="CN38:CO38"/>
    <mergeCell ref="CP38:CY38"/>
    <mergeCell ref="CZ38:DA38"/>
    <mergeCell ref="DB38:DO38"/>
    <mergeCell ref="DP38:EC38"/>
    <mergeCell ref="ED38:EQ38"/>
    <mergeCell ref="ER38:FE38"/>
    <mergeCell ref="B39:AP39"/>
    <mergeCell ref="AQ39:AW39"/>
    <mergeCell ref="AX39:AY39"/>
    <mergeCell ref="AZ39:BI39"/>
    <mergeCell ref="BJ39:BK39"/>
    <mergeCell ref="BL39:BY39"/>
    <mergeCell ref="BZ39:CA39"/>
    <mergeCell ref="CB39:CK39"/>
    <mergeCell ref="CL39:CM39"/>
    <mergeCell ref="CN39:CO39"/>
    <mergeCell ref="CP39:CY39"/>
    <mergeCell ref="CZ39:DA39"/>
    <mergeCell ref="DB39:DC39"/>
    <mergeCell ref="DD39:DM39"/>
    <mergeCell ref="DN39:DO39"/>
    <mergeCell ref="DP39:EC39"/>
    <mergeCell ref="ED39:EE39"/>
    <mergeCell ref="EF39:EO39"/>
    <mergeCell ref="EP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НПФ Авиаполис</cp:lastModifiedBy>
  <cp:lastPrinted>2016-03-28T14:04:53Z</cp:lastPrinted>
  <dcterms:modified xsi:type="dcterms:W3CDTF">2016-04-04T10:54:38Z</dcterms:modified>
  <cp:revision>0</cp:revision>
  <dc:subject/>
  <dc:title/>
</cp:coreProperties>
</file>